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8" firstSheet="0" activeTab="8"/>
  </bookViews>
  <sheets>
    <sheet name="Readme" sheetId="1" state="visible" r:id="rId2"/>
    <sheet name="Enter data" sheetId="2" state="visible" r:id="rId3"/>
    <sheet name="Calcs" sheetId="3" state="visible" r:id="rId4"/>
    <sheet name="Area" sheetId="4" state="visible" r:id="rId5"/>
    <sheet name="Area (2)" sheetId="5" state="visible" r:id="rId6"/>
    <sheet name="Res_per_Meter" sheetId="6" state="visible" r:id="rId7"/>
    <sheet name="R_per_Meter (2)" sheetId="7" state="visible" r:id="rId8"/>
    <sheet name="dB_per_meter" sheetId="8" state="visible" r:id="rId9"/>
    <sheet name="dB_per_meter (2)" sheetId="9" state="visible" r:id="rId10"/>
    <sheet name="dB_per_foot" sheetId="10" state="visible" r:id="rId11"/>
    <sheet name="dB_per_foot (2)" sheetId="11" state="visible" r:id="rId12"/>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7" authorId="0">
      <text>
        <r>
          <rPr>
            <b val="true"/>
            <sz val="9"/>
            <color rgb="FF000000"/>
            <rFont val="Tahoma"/>
            <family val="2"/>
          </rPr>
          <t xml:space="preserve">Sergio Mariotti:
</t>
        </r>
        <r>
          <rPr>
            <sz val="9"/>
            <color rgb="FF000000"/>
            <rFont val="Tahoma"/>
            <family val="2"/>
          </rPr>
          <t xml:space="preserve">Found many and different values.
A trusted value for AISI316L may be 45 </t>
        </r>
        <r>
          <rPr>
            <sz val="9"/>
            <color rgb="FF000000"/>
            <rFont val="Symbol"/>
            <family val="1"/>
            <charset val="2"/>
          </rPr>
          <t xml:space="preserve">mW</t>
        </r>
        <r>
          <rPr>
            <sz val="9"/>
            <color rgb="FF000000"/>
            <rFont val="Tahoma"/>
            <family val="2"/>
          </rPr>
          <t xml:space="preserve">*cm</t>
        </r>
      </text>
      <mc:AlternateContent>
        <mc:Choice Requires="v2">
          <commentPr autoFill="true" autoScale="false" colHidden="false" locked="false" rowHidden="false" textHAlign="justify" textVAlign="top">
            <anchor moveWithCells="false" sizeWithCells="false">
              <xdr:from>
                <xdr:col>4</xdr:col>
                <xdr:colOff>14</xdr:colOff>
                <xdr:row>114</xdr:row>
                <xdr:rowOff>10</xdr:rowOff>
              </xdr:from>
              <xdr:to>
                <xdr:col>5</xdr:col>
                <xdr:colOff>32</xdr:colOff>
                <xdr:row>120</xdr:row>
                <xdr:rowOff>9</xdr:rowOff>
              </xdr:to>
            </anchor>
          </commentPr>
        </mc:Choice>
        <mc:Fallback/>
      </mc:AlternateContent>
    </comment>
    <comment ref="H117" authorId="0">
      <text>
        <r>
          <rPr>
            <b val="true"/>
            <sz val="9"/>
            <color rgb="FF000000"/>
            <rFont val="Tahoma"/>
            <family val="2"/>
          </rPr>
          <t xml:space="preserve">Sergio Mariotti:
</t>
        </r>
        <r>
          <rPr>
            <sz val="9"/>
            <color rgb="FF000000"/>
            <rFont val="Symbol"/>
            <family val="1"/>
            <charset val="2"/>
          </rPr>
          <t xml:space="preserve">m</t>
        </r>
        <r>
          <rPr>
            <sz val="9"/>
            <color rgb="FF000000"/>
            <rFont val="Tahoma"/>
            <family val="2"/>
          </rPr>
          <t xml:space="preserve">r may be 1 or slightly higher at DC.
In GHz region almost all materials have </t>
        </r>
        <r>
          <rPr>
            <sz val="9"/>
            <color rgb="FF000000"/>
            <rFont val="Symbol"/>
            <family val="1"/>
            <charset val="2"/>
          </rPr>
          <t xml:space="preserve">m</t>
        </r>
        <r>
          <rPr>
            <sz val="9"/>
            <color rgb="FF000000"/>
            <rFont val="Tahoma"/>
            <family val="2"/>
          </rPr>
          <t xml:space="preserve">r=1</t>
        </r>
      </text>
      <mc:AlternateContent>
        <mc:Choice Requires="v2">
          <commentPr autoFill="true" autoScale="false" colHidden="false" locked="false" rowHidden="false" textHAlign="justify" textVAlign="top">
            <anchor moveWithCells="false" sizeWithCells="false">
              <xdr:from>
                <xdr:col>8</xdr:col>
                <xdr:colOff>14</xdr:colOff>
                <xdr:row>115</xdr:row>
                <xdr:rowOff>8</xdr:rowOff>
              </xdr:from>
              <xdr:to>
                <xdr:col>9</xdr:col>
                <xdr:colOff>80</xdr:colOff>
                <xdr:row>120</xdr:row>
                <xdr:rowOff>9</xdr:rowOff>
              </xdr:to>
            </anchor>
          </commentPr>
        </mc:Choice>
        <mc:Fallback/>
      </mc:AlternateContent>
    </comment>
  </commentList>
</comments>
</file>

<file path=xl/sharedStrings.xml><?xml version="1.0" encoding="utf-8"?>
<sst xmlns="http://schemas.openxmlformats.org/spreadsheetml/2006/main" count="363" uniqueCount="254">
  <si>
    <t xml:space="preserve">Some formulas…</t>
  </si>
  <si>
    <t xml:space="preserve">Coax calculator</t>
  </si>
  <si>
    <t xml:space="preserve">Microwaves101.com</t>
  </si>
  <si>
    <t xml:space="preserve">Enter data in blue fields</t>
  </si>
  <si>
    <t xml:space="preserve">Overwrite data in light blue fields if you like</t>
  </si>
  <si>
    <t xml:space="preserve">Enter Conductor Properties</t>
  </si>
  <si>
    <t xml:space="preserve">Enter Dielectric Properties</t>
  </si>
  <si>
    <t xml:space="preserve">Outer</t>
  </si>
  <si>
    <t xml:space="preserve">Inner</t>
  </si>
  <si>
    <t xml:space="preserve">Material</t>
  </si>
  <si>
    <t xml:space="preserve">Aluminum</t>
  </si>
  <si>
    <t xml:space="preserve">Copper</t>
  </si>
  <si>
    <t xml:space="preserve">Foamed PTFE</t>
  </si>
  <si>
    <t xml:space="preserve">Use the pull-down material list or</t>
  </si>
  <si>
    <t xml:space="preserve">σ</t>
  </si>
  <si>
    <t xml:space="preserve">mho-meter</t>
  </si>
  <si>
    <t xml:space="preserve">overwrite the light blue cells</t>
  </si>
  <si>
    <t xml:space="preserve">ρ</t>
  </si>
  <si>
    <t xml:space="preserve">ohm-meter</t>
  </si>
  <si>
    <t xml:space="preserve">Ohm-meter cells are used in the calculations, overwrite these cells if you want.</t>
  </si>
  <si>
    <t xml:space="preserve">ohm-cm</t>
  </si>
  <si>
    <t xml:space="preserve">µ-ohm-cm</t>
  </si>
  <si>
    <t xml:space="preserve">µR</t>
  </si>
  <si>
    <t xml:space="preserve">N/A</t>
  </si>
  <si>
    <r>
      <rPr>
        <sz val="10"/>
        <rFont val="Symbol"/>
        <family val="1"/>
        <charset val="2"/>
      </rPr>
      <t xml:space="preserve">e</t>
    </r>
    <r>
      <rPr>
        <sz val="10"/>
        <rFont val="Arial"/>
        <family val="2"/>
      </rPr>
      <t xml:space="preserve">R</t>
    </r>
  </si>
  <si>
    <t xml:space="preserve">tanD</t>
  </si>
  <si>
    <t xml:space="preserve">Enter Coax Geometry</t>
  </si>
  <si>
    <t xml:space="preserve">Choose units (inches or mm)</t>
  </si>
  <si>
    <t xml:space="preserve">inches</t>
  </si>
  <si>
    <t xml:space="preserve">Dimensions</t>
  </si>
  <si>
    <t xml:space="preserve">Outer "D"</t>
  </si>
  <si>
    <t xml:space="preserve">Inner "d"</t>
  </si>
  <si>
    <t xml:space="preserve">Enter diameters in your units</t>
  </si>
  <si>
    <t xml:space="preserve">Diameter in meters</t>
  </si>
  <si>
    <t xml:space="preserve">meters</t>
  </si>
  <si>
    <t xml:space="preserve">Enter concentricity in your units</t>
  </si>
  <si>
    <t xml:space="preserve">Concentricity in meters</t>
  </si>
  <si>
    <t xml:space="preserve">Enter shell thickness in your units</t>
  </si>
  <si>
    <t xml:space="preserve">Shell thickness in meters</t>
  </si>
  <si>
    <t xml:space="preserve">Enter Roughness</t>
  </si>
  <si>
    <t xml:space="preserve">Roughness in meters</t>
  </si>
  <si>
    <t xml:space="preserve">Cross-section area</t>
  </si>
  <si>
    <t xml:space="preserve">meter2</t>
  </si>
  <si>
    <t xml:space="preserve">DC resistance R'</t>
  </si>
  <si>
    <t xml:space="preserve">Ohms/meter</t>
  </si>
  <si>
    <t xml:space="preserve">dimension "a"</t>
  </si>
  <si>
    <t xml:space="preserve">dimension "b"</t>
  </si>
  <si>
    <t xml:space="preserve">dimension "c"</t>
  </si>
  <si>
    <t xml:space="preserve">Frequency Independent Calculations</t>
  </si>
  <si>
    <t xml:space="preserve">D/d</t>
  </si>
  <si>
    <t xml:space="preserve">Z0 if concentric</t>
  </si>
  <si>
    <t xml:space="preserve">ohms</t>
  </si>
  <si>
    <t xml:space="preserve">Z0 due to concentricity</t>
  </si>
  <si>
    <t xml:space="preserve">DC resistance outer conductor</t>
  </si>
  <si>
    <t xml:space="preserve">Ohms/foot</t>
  </si>
  <si>
    <t xml:space="preserve">DC resistannce innner conductor</t>
  </si>
  <si>
    <t xml:space="preserve">Capacitance/length C'</t>
  </si>
  <si>
    <t xml:space="preserve">pF/meter</t>
  </si>
  <si>
    <t xml:space="preserve">pF/foot</t>
  </si>
  <si>
    <t xml:space="preserve">Inductance/length L'</t>
  </si>
  <si>
    <t xml:space="preserve">nH/meter</t>
  </si>
  <si>
    <t xml:space="preserve">nH/foot</t>
  </si>
  <si>
    <t xml:space="preserve">Dielectric conductance/length G'</t>
  </si>
  <si>
    <t xml:space="preserve">Siemens/meter</t>
  </si>
  <si>
    <t xml:space="preserve">Siemens/foot</t>
  </si>
  <si>
    <t xml:space="preserve">Dielectric conductance loss</t>
  </si>
  <si>
    <t xml:space="preserve">dB/meter</t>
  </si>
  <si>
    <t xml:space="preserve">dB/foot</t>
  </si>
  <si>
    <t xml:space="preserve">Velocity of propagation Vp</t>
  </si>
  <si>
    <t xml:space="preserve">meters/second</t>
  </si>
  <si>
    <t xml:space="preserve">% freespace velocity</t>
  </si>
  <si>
    <t xml:space="preserve">Fcutoff</t>
  </si>
  <si>
    <t xml:space="preserve">GHz</t>
  </si>
  <si>
    <t xml:space="preserve">Single-Point Frequency Dependent Calculations</t>
  </si>
  <si>
    <t xml:space="preserve">Enter your favorite frequency!</t>
  </si>
  <si>
    <t xml:space="preserve">Enter frequency</t>
  </si>
  <si>
    <t xml:space="preserve">Hz</t>
  </si>
  <si>
    <t xml:space="preserve">Enter length</t>
  </si>
  <si>
    <t xml:space="preserve">degrees</t>
  </si>
  <si>
    <t xml:space="preserve">Values for chosen length</t>
  </si>
  <si>
    <t xml:space="preserve">Outside conductor resistance</t>
  </si>
  <si>
    <t xml:space="preserve">Ohm/m</t>
  </si>
  <si>
    <t xml:space="preserve">Ohm/foot</t>
  </si>
  <si>
    <t xml:space="preserve">Ohm/in</t>
  </si>
  <si>
    <t xml:space="preserve">Ohms</t>
  </si>
  <si>
    <t xml:space="preserve">Inside conductor resistance</t>
  </si>
  <si>
    <t xml:space="preserve">Outside conductor loss</t>
  </si>
  <si>
    <t xml:space="preserve">dB/m</t>
  </si>
  <si>
    <t xml:space="preserve">dB/inch</t>
  </si>
  <si>
    <t xml:space="preserve">dB</t>
  </si>
  <si>
    <t xml:space="preserve">Inside conductor loss</t>
  </si>
  <si>
    <t xml:space="preserve">Loss tangent loss</t>
  </si>
  <si>
    <t xml:space="preserve">Dielectric conductivity loss</t>
  </si>
  <si>
    <t xml:space="preserve">Composite loss</t>
  </si>
  <si>
    <t xml:space="preserve">Wavelength</t>
  </si>
  <si>
    <t xml:space="preserve">meter</t>
  </si>
  <si>
    <t xml:space="preserve">feet</t>
  </si>
  <si>
    <t xml:space="preserve">Half wavelength</t>
  </si>
  <si>
    <t xml:space="preserve">Quarter wavelength</t>
  </si>
  <si>
    <t xml:space="preserve">Plot range</t>
  </si>
  <si>
    <t xml:space="preserve">Fstart</t>
  </si>
  <si>
    <t xml:space="preserve">Default is 1 Hertz</t>
  </si>
  <si>
    <t xml:space="preserve">Fstop</t>
  </si>
  <si>
    <t xml:space="preserve">Default is the cutoff frequency</t>
  </si>
  <si>
    <t xml:space="preserve">Geometric increment</t>
  </si>
  <si>
    <t xml:space="preserve">Overwrite these if you like</t>
  </si>
  <si>
    <t xml:space="preserve">Constants</t>
  </si>
  <si>
    <t xml:space="preserve">µ0 (permeability of free space)</t>
  </si>
  <si>
    <t xml:space="preserve">Henries/meter</t>
  </si>
  <si>
    <t xml:space="preserve">ε0 (permitivity of free space)</t>
  </si>
  <si>
    <t xml:space="preserve">Farads/meter</t>
  </si>
  <si>
    <t xml:space="preserve">c (speed of light)</t>
  </si>
  <si>
    <t xml:space="preserve">feet/meter</t>
  </si>
  <si>
    <t xml:space="preserve">Caution: material lists must remain in alphabetical order!</t>
  </si>
  <si>
    <t xml:space="preserve">Conductor material list</t>
  </si>
  <si>
    <t xml:space="preserve">Resistivity</t>
  </si>
  <si>
    <t xml:space="preserve">Conductivity</t>
  </si>
  <si>
    <t xml:space="preserve">MuR</t>
  </si>
  <si>
    <t xml:space="preserve">Formula</t>
  </si>
  <si>
    <t xml:space="preserve">micro-ohm-cm</t>
  </si>
  <si>
    <t xml:space="preserve">ohm-m</t>
  </si>
  <si>
    <t xml:space="preserve">mhos/m</t>
  </si>
  <si>
    <t xml:space="preserve">Don't erase these!</t>
  </si>
  <si>
    <t xml:space="preserve">aaa User defined 1</t>
  </si>
  <si>
    <t xml:space="preserve">poly Si</t>
  </si>
  <si>
    <t xml:space="preserve">mm</t>
  </si>
  <si>
    <t xml:space="preserve">aab User defined 2</t>
  </si>
  <si>
    <t xml:space="preserve">aac User defined 3</t>
  </si>
  <si>
    <t xml:space="preserve">Al</t>
  </si>
  <si>
    <t xml:space="preserve">2.65</t>
  </si>
  <si>
    <t xml:space="preserve">Brass</t>
  </si>
  <si>
    <t xml:space="preserve">Bronze</t>
  </si>
  <si>
    <t xml:space="preserve">Carbon</t>
  </si>
  <si>
    <t xml:space="preserve">C</t>
  </si>
  <si>
    <t xml:space="preserve">3000</t>
  </si>
  <si>
    <t xml:space="preserve">Chromium</t>
  </si>
  <si>
    <t xml:space="preserve">Cr</t>
  </si>
  <si>
    <t xml:space="preserve">18</t>
  </si>
  <si>
    <t xml:space="preserve">Cu</t>
  </si>
  <si>
    <t xml:space="preserve">1.673</t>
  </si>
  <si>
    <t xml:space="preserve">Gold</t>
  </si>
  <si>
    <t xml:space="preserve">Au</t>
  </si>
  <si>
    <t xml:space="preserve">2.44</t>
  </si>
  <si>
    <t xml:space="preserve">Indium</t>
  </si>
  <si>
    <t xml:space="preserve">In</t>
  </si>
  <si>
    <t xml:space="preserve">15.52</t>
  </si>
  <si>
    <t xml:space="preserve">Iridium</t>
  </si>
  <si>
    <t xml:space="preserve">Ir</t>
  </si>
  <si>
    <t xml:space="preserve">5.3</t>
  </si>
  <si>
    <t xml:space="preserve">Iron</t>
  </si>
  <si>
    <t xml:space="preserve">Fe</t>
  </si>
  <si>
    <t xml:space="preserve">9.66</t>
  </si>
  <si>
    <t xml:space="preserve">Lead</t>
  </si>
  <si>
    <t xml:space="preserve">Pb</t>
  </si>
  <si>
    <t xml:space="preserve">20.65</t>
  </si>
  <si>
    <t xml:space="preserve">Magnesium</t>
  </si>
  <si>
    <t xml:space="preserve">Mg</t>
  </si>
  <si>
    <t xml:space="preserve">4.2</t>
  </si>
  <si>
    <t xml:space="preserve">Nickel</t>
  </si>
  <si>
    <t xml:space="preserve">Ni</t>
  </si>
  <si>
    <t xml:space="preserve">8.707</t>
  </si>
  <si>
    <t xml:space="preserve">Nichrome</t>
  </si>
  <si>
    <t xml:space="preserve">Ni80/Cr20</t>
  </si>
  <si>
    <t xml:space="preserve">110</t>
  </si>
  <si>
    <t xml:space="preserve">Palladium</t>
  </si>
  <si>
    <t xml:space="preserve">Pd</t>
  </si>
  <si>
    <t xml:space="preserve">10.62</t>
  </si>
  <si>
    <t xml:space="preserve">Platinum</t>
  </si>
  <si>
    <t xml:space="preserve">Pt</t>
  </si>
  <si>
    <t xml:space="preserve">Rhodium</t>
  </si>
  <si>
    <t xml:space="preserve">Rh</t>
  </si>
  <si>
    <t xml:space="preserve">4.51</t>
  </si>
  <si>
    <t xml:space="preserve">Silicon (HRS)</t>
  </si>
  <si>
    <t xml:space="preserve">Si</t>
  </si>
  <si>
    <t xml:space="preserve">Silicon (LRS)</t>
  </si>
  <si>
    <t xml:space="preserve">Silver</t>
  </si>
  <si>
    <t xml:space="preserve">Ag</t>
  </si>
  <si>
    <t xml:space="preserve">1.59</t>
  </si>
  <si>
    <t xml:space="preserve">Stainless steel</t>
  </si>
  <si>
    <t xml:space="preserve">SS</t>
  </si>
  <si>
    <t xml:space="preserve">Tantalum</t>
  </si>
  <si>
    <t xml:space="preserve">Ta</t>
  </si>
  <si>
    <t xml:space="preserve">Tantalum nitride</t>
  </si>
  <si>
    <t xml:space="preserve">TaN</t>
  </si>
  <si>
    <t xml:space="preserve">252</t>
  </si>
  <si>
    <t xml:space="preserve">Tin (white)</t>
  </si>
  <si>
    <t xml:space="preserve">Sn</t>
  </si>
  <si>
    <t xml:space="preserve">11.55</t>
  </si>
  <si>
    <t xml:space="preserve">Titanium</t>
  </si>
  <si>
    <t xml:space="preserve">Ti</t>
  </si>
  <si>
    <t xml:space="preserve">55</t>
  </si>
  <si>
    <t xml:space="preserve">Tungsten</t>
  </si>
  <si>
    <t xml:space="preserve">W</t>
  </si>
  <si>
    <t xml:space="preserve">5.6</t>
  </si>
  <si>
    <t xml:space="preserve">Zinc</t>
  </si>
  <si>
    <t xml:space="preserve">Zn</t>
  </si>
  <si>
    <t xml:space="preserve">5.68</t>
  </si>
  <si>
    <t xml:space="preserve">Zirconium</t>
  </si>
  <si>
    <t xml:space="preserve">Zr</t>
  </si>
  <si>
    <t xml:space="preserve">4.1</t>
  </si>
  <si>
    <t xml:space="preserve">Dielectric material list (includes Microwave Engineering Passive Circuits by Peter Rizzi and other references)</t>
  </si>
  <si>
    <t xml:space="preserve">Er</t>
  </si>
  <si>
    <t xml:space="preserve">TanD</t>
  </si>
  <si>
    <t xml:space="preserve">Notes</t>
  </si>
  <si>
    <t xml:space="preserve">ohm-meters</t>
  </si>
  <si>
    <t xml:space="preserve">Air</t>
  </si>
  <si>
    <t xml:space="preserve">Alumina</t>
  </si>
  <si>
    <t xml:space="preserve">Fuzed quartz</t>
  </si>
  <si>
    <t xml:space="preserve">Wikipedia</t>
  </si>
  <si>
    <t xml:space="preserve">Fuzed silica</t>
  </si>
  <si>
    <t xml:space="preserve">Glass</t>
  </si>
  <si>
    <t xml:space="preserve">There are many different glasses</t>
  </si>
  <si>
    <t xml:space="preserve">Mica</t>
  </si>
  <si>
    <t xml:space="preserve">Polystyrene</t>
  </si>
  <si>
    <t xml:space="preserve">PTFE (Teflon)</t>
  </si>
  <si>
    <t xml:space="preserve">Quartz (Fuzed)</t>
  </si>
  <si>
    <t xml:space="preserve">Rexolite - 1422</t>
  </si>
  <si>
    <t xml:space="preserve">Silicon dioxide</t>
  </si>
  <si>
    <t xml:space="preserve">Styrofoam</t>
  </si>
  <si>
    <t xml:space="preserve">Teflon (PTFE)</t>
  </si>
  <si>
    <t xml:space="preserve">a</t>
  </si>
  <si>
    <t xml:space="preserve">b</t>
  </si>
  <si>
    <t xml:space="preserve">c</t>
  </si>
  <si>
    <t xml:space="preserve">rho outside</t>
  </si>
  <si>
    <t xml:space="preserve">mu outside</t>
  </si>
  <si>
    <t xml:space="preserve">H/m</t>
  </si>
  <si>
    <t xml:space="preserve">rho inside</t>
  </si>
  <si>
    <t xml:space="preserve">mu inside</t>
  </si>
  <si>
    <t xml:space="preserve">Metal loss calculation</t>
  </si>
  <si>
    <t xml:space="preserve">Roughness coefficient</t>
  </si>
  <si>
    <t xml:space="preserve">Loss due to skin effect</t>
  </si>
  <si>
    <t xml:space="preserve">outside</t>
  </si>
  <si>
    <t xml:space="preserve">inside</t>
  </si>
  <si>
    <t xml:space="preserve">Outside</t>
  </si>
  <si>
    <t xml:space="preserve">Inside</t>
  </si>
  <si>
    <t xml:space="preserve">Total</t>
  </si>
  <si>
    <t xml:space="preserve">Loss due to loss tangent</t>
  </si>
  <si>
    <t xml:space="preserve">Loss due to conductivity</t>
  </si>
  <si>
    <t xml:space="preserve">total loss</t>
  </si>
  <si>
    <t xml:space="preserve">Freq</t>
  </si>
  <si>
    <t xml:space="preserve">skin depth</t>
  </si>
  <si>
    <t xml:space="preserve">Outside equivalent area</t>
  </si>
  <si>
    <t xml:space="preserve">Inside equivalent area</t>
  </si>
  <si>
    <t xml:space="preserve">Lambda</t>
  </si>
  <si>
    <t xml:space="preserve">R/length</t>
  </si>
  <si>
    <t xml:space="preserve">Loss/length</t>
  </si>
  <si>
    <t xml:space="preserve">G/length</t>
  </si>
  <si>
    <t xml:space="preserve">Die. Loss</t>
  </si>
  <si>
    <t xml:space="preserve">loss/length</t>
  </si>
  <si>
    <t xml:space="preserve">m</t>
  </si>
  <si>
    <t xml:space="preserve">N/m</t>
  </si>
  <si>
    <t xml:space="preserve">mho/meter</t>
  </si>
  <si>
    <t xml:space="preserve">infinity</t>
  </si>
  <si>
    <t xml:space="preserve">This calculation is for the one frequency that is chosen by the user….</t>
  </si>
</sst>
</file>

<file path=xl/styles.xml><?xml version="1.0" encoding="utf-8"?>
<styleSheet xmlns="http://schemas.openxmlformats.org/spreadsheetml/2006/main">
  <numFmts count="10">
    <numFmt numFmtId="164" formatCode="General"/>
    <numFmt numFmtId="165" formatCode="d\-mmm\-yy"/>
    <numFmt numFmtId="166" formatCode="0.00E+00"/>
    <numFmt numFmtId="167" formatCode="General"/>
    <numFmt numFmtId="168" formatCode="0.00"/>
    <numFmt numFmtId="169" formatCode="0.000"/>
    <numFmt numFmtId="170" formatCode="0.0000E+00"/>
    <numFmt numFmtId="171" formatCode="0.00%"/>
    <numFmt numFmtId="172" formatCode="@"/>
    <numFmt numFmtId="173" formatCode="0.00E+000"/>
  </numFmts>
  <fonts count="15">
    <font>
      <sz val="10"/>
      <name val="Arial"/>
      <family val="2"/>
    </font>
    <font>
      <sz val="10"/>
      <name val="Arial"/>
      <family val="0"/>
    </font>
    <font>
      <sz val="10"/>
      <name val="Arial"/>
      <family val="0"/>
    </font>
    <font>
      <sz val="10"/>
      <name val="Arial"/>
      <family val="0"/>
    </font>
    <font>
      <b val="true"/>
      <sz val="10"/>
      <name val="Arial"/>
      <family val="2"/>
    </font>
    <font>
      <sz val="10"/>
      <name val="Symbol"/>
      <family val="1"/>
      <charset val="2"/>
    </font>
    <font>
      <sz val="10"/>
      <name val="Tahoma"/>
      <family val="2"/>
    </font>
    <font>
      <b val="true"/>
      <sz val="9"/>
      <color rgb="FF000000"/>
      <name val="Tahoma"/>
      <family val="2"/>
    </font>
    <font>
      <sz val="9"/>
      <color rgb="FF000000"/>
      <name val="Tahoma"/>
      <family val="2"/>
    </font>
    <font>
      <sz val="9"/>
      <color rgb="FF000000"/>
      <name val="Symbol"/>
      <family val="1"/>
      <charset val="2"/>
    </font>
    <font>
      <sz val="10"/>
      <color rgb="FFFF00FF"/>
      <name val="Arial"/>
      <family val="2"/>
    </font>
    <font>
      <sz val="10"/>
      <color rgb="FF0000FF"/>
      <name val="Arial"/>
      <family val="2"/>
    </font>
    <font>
      <sz val="10"/>
      <color rgb="FFFF0000"/>
      <name val="Arial"/>
      <family val="2"/>
    </font>
    <font>
      <sz val="9"/>
      <color rgb="FF1A1A1A"/>
      <name val="Arial"/>
      <family val="2"/>
    </font>
    <font>
      <sz val="8.75"/>
      <color rgb="FF1A1A1A"/>
      <name val="Arial"/>
      <family val="2"/>
    </font>
  </fonts>
  <fills count="6">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2">
    <border diagonalUp="false" diagonalDown="false">
      <left/>
      <right/>
      <top/>
      <bottom/>
      <diagonal/>
    </border>
    <border diagonalUp="false" diagonalDown="false">
      <left style="thin">
        <color rgb="FF1A1A1A"/>
      </left>
      <right style="thin">
        <color rgb="FF1A1A1A"/>
      </right>
      <top style="thin">
        <color rgb="FF1A1A1A"/>
      </top>
      <bottom style="thin">
        <color rgb="FF1A1A1A"/>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7" fontId="0" fillId="3"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72" fontId="6" fillId="4"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1a1a1a"/>
                </a:solidFill>
                <a:latin typeface="Arial"/>
              </a:defRPr>
            </a:pPr>
            <a:r>
              <a:rPr b="0" sz="900" spc="-1" strike="noStrike">
                <a:solidFill>
                  <a:srgbClr val="1a1a1a"/>
                </a:solidFill>
                <a:latin typeface="Arial"/>
              </a:rPr>
              <a:t>Equivalent cross-sectional area of conductors
Both axes on log scales</a:t>
            </a:r>
          </a:p>
        </c:rich>
      </c:tx>
      <c:overlay val="0"/>
      <c:spPr>
        <a:noFill/>
        <a:ln w="0">
          <a:noFill/>
        </a:ln>
      </c:spPr>
    </c:title>
    <c:autoTitleDeleted val="0"/>
    <c:plotArea>
      <c:scatterChart>
        <c:scatterStyle val="line"/>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D$14:$D$157</c:f>
              <c:numCache>
                <c:formatCode>General</c:formatCode>
                <c:ptCount val="144"/>
                <c:pt idx="0">
                  <c:v>1</c:v>
                </c:pt>
                <c:pt idx="1">
                  <c:v>1.18334997929274</c:v>
                </c:pt>
                <c:pt idx="2">
                  <c:v>1.40031717349213</c:v>
                </c:pt>
                <c:pt idx="3">
                  <c:v>1.65706529825518</c:v>
                </c:pt>
                <c:pt idx="4">
                  <c:v>1.96088818637698</c:v>
                </c:pt>
                <c:pt idx="5">
                  <c:v>2.32041699474458</c:v>
                </c:pt>
                <c:pt idx="6">
                  <c:v>2.74586540268152</c:v>
                </c:pt>
                <c:pt idx="7">
                  <c:v>3.24931976740383</c:v>
                </c:pt>
                <c:pt idx="8">
                  <c:v>3.84508247947281</c:v>
                </c:pt>
                <c:pt idx="9">
                  <c:v>4.55007827246303</c:v>
                </c:pt>
                <c:pt idx="10">
                  <c:v>5.38433502949948</c:v>
                </c:pt>
                <c:pt idx="11">
                  <c:v>6.37155274566338</c:v>
                </c:pt>
                <c:pt idx="12">
                  <c:v>7.53977680964336</c:v>
                </c:pt>
                <c:pt idx="13">
                  <c:v>8.92219473156335</c:v>
                </c:pt>
                <c:pt idx="14">
                  <c:v>10.5580789508413</c:v>
                </c:pt>
                <c:pt idx="15">
                  <c:v>12.4939025078491</c:v>
                </c:pt>
                <c:pt idx="16">
                  <c:v>14.7846592739488</c:v>
                </c:pt>
                <c:pt idx="17">
                  <c:v>17.4954262456775</c:v>
                </c:pt>
                <c:pt idx="18">
                  <c:v>20.7032122855402</c:v>
                </c:pt>
                <c:pt idx="19">
                  <c:v>24.4991458293872</c:v>
                </c:pt>
                <c:pt idx="20">
                  <c:v>28.9910637098951</c:v>
                </c:pt>
                <c:pt idx="21">
                  <c:v>34.3065746407789</c:v>
                </c:pt>
                <c:pt idx="22">
                  <c:v>40.5966843907705</c:v>
                </c:pt>
                <c:pt idx="23">
                  <c:v>48.0400856331722</c:v>
                </c:pt>
                <c:pt idx="24">
                  <c:v>56.8482343392358</c:v>
                </c:pt>
                <c:pt idx="25">
                  <c:v>67.2713569281635</c:v>
                </c:pt>
                <c:pt idx="26">
                  <c:v>79.6055588279368</c:v>
                </c:pt>
                <c:pt idx="27">
                  <c:v>94.201236390626</c:v>
                </c:pt>
                <c:pt idx="28">
                  <c:v>111.473031132198</c:v>
                </c:pt>
                <c:pt idx="29">
                  <c:v>131.911609081985</c:v>
                </c:pt>
                <c:pt idx="30">
                  <c:v>156.097599875639</c:v>
                </c:pt>
                <c:pt idx="31">
                  <c:v>184.718091580484</c:v>
                </c:pt>
                <c:pt idx="32">
                  <c:v>218.58614984676</c:v>
                </c:pt>
                <c:pt idx="33">
                  <c:v>258.663915894843</c:v>
                </c:pt>
                <c:pt idx="34">
                  <c:v>306.089939517942</c:v>
                </c:pt>
                <c:pt idx="35">
                  <c:v>362.211523590273</c:v>
                </c:pt>
                <c:pt idx="36">
                  <c:v>428.622998940141</c:v>
                </c:pt>
                <c:pt idx="37">
                  <c:v>507.211016920208</c:v>
                </c:pt>
                <c:pt idx="38">
                  <c:v>600.208146369578</c:v>
                </c:pt>
                <c:pt idx="39">
                  <c:v>710.256297577774</c:v>
                </c:pt>
                <c:pt idx="40">
                  <c:v>840.481775031197</c:v>
                </c:pt>
                <c:pt idx="41">
                  <c:v>994.584091079092</c:v>
                </c:pt>
                <c:pt idx="42">
                  <c:v>1176.94106358333</c:v>
                </c:pt>
                <c:pt idx="43">
                  <c:v>1392.73318322011</c:v>
                </c:pt>
                <c:pt idx="44">
                  <c:v>1648.09078352383</c:v>
                </c:pt>
                <c:pt idx="45">
                  <c:v>1950.26819455548</c:v>
                </c:pt>
                <c:pt idx="46">
                  <c:v>2307.84982764252</c:v>
                </c:pt>
                <c:pt idx="47">
                  <c:v>2730.99404575153</c:v>
                </c:pt>
                <c:pt idx="48">
                  <c:v>3231.72174748867</c:v>
                </c:pt>
                <c:pt idx="49">
                  <c:v>3824.25786297061</c:v>
                </c:pt>
                <c:pt idx="50">
                  <c:v>4525.43546295637</c:v>
                </c:pt>
                <c:pt idx="51">
                  <c:v>5355.17396138005</c:v>
                </c:pt>
                <c:pt idx="52">
                  <c:v>6337.04499630811</c:v>
                </c:pt>
                <c:pt idx="53">
                  <c:v>7498.94206515836</c:v>
                </c:pt>
                <c:pt idx="54">
                  <c:v>8873.8729375226</c:v>
                </c:pt>
                <c:pt idx="55">
                  <c:v>10500.8973568638</c:v>
                </c:pt>
                <c:pt idx="56">
                  <c:v>12426.2366697999</c:v>
                </c:pt>
                <c:pt idx="57">
                  <c:v>14704.5869058944</c:v>
                </c:pt>
                <c:pt idx="58">
                  <c:v>17400.6726105985</c:v>
                </c:pt>
                <c:pt idx="59">
                  <c:v>20591.0855734315</c:v>
                </c:pt>
                <c:pt idx="60">
                  <c:v>24366.4606869352</c:v>
                </c:pt>
                <c:pt idx="61">
                  <c:v>28834.0507493221</c:v>
                </c:pt>
                <c:pt idx="62">
                  <c:v>34120.7733571361</c:v>
                </c:pt>
                <c:pt idx="63">
                  <c:v>40376.8164456193</c:v>
                </c:pt>
                <c:pt idx="64">
                  <c:v>47779.9049048303</c:v>
                </c:pt>
                <c:pt idx="65">
                  <c:v>56540.3494797401</c:v>
                </c:pt>
                <c:pt idx="66">
                  <c:v>66907.0213860547</c:v>
                </c:pt>
                <c:pt idx="67">
                  <c:v>79174.4223717267</c:v>
                </c:pt>
                <c:pt idx="68">
                  <c:v>93691.0510740975</c:v>
                </c:pt>
                <c:pt idx="69">
                  <c:v>110869.303348448</c:v>
                </c:pt>
                <c:pt idx="70">
                  <c:v>131197.187821587</c:v>
                </c:pt>
                <c:pt idx="71">
                  <c:v>155252.18949194</c:v>
                </c:pt>
                <c:pt idx="72">
                  <c:v>183717.67522044</c:v>
                </c:pt>
                <c:pt idx="73">
                  <c:v>217402.307167818</c:v>
                </c:pt>
                <c:pt idx="74">
                  <c:v>257263.015685232</c:v>
                </c:pt>
                <c:pt idx="75">
                  <c:v>304432.184283907</c:v>
                </c:pt>
                <c:pt idx="76">
                  <c:v>360249.818968405</c:v>
                </c:pt>
                <c:pt idx="77">
                  <c:v>426301.615816475</c:v>
                </c:pt>
                <c:pt idx="78">
                  <c:v>504464.008248887</c:v>
                </c:pt>
                <c:pt idx="79">
                  <c:v>596957.473715253</c:v>
                </c:pt>
                <c:pt idx="80">
                  <c:v>706409.614159592</c:v>
                </c:pt>
                <c:pt idx="81">
                  <c:v>835929.802287945</c:v>
                </c:pt>
                <c:pt idx="82">
                  <c:v>989197.514227624</c:v>
                </c:pt>
                <c:pt idx="83">
                  <c:v>1170566.85797769</c:v>
                </c:pt>
                <c:pt idx="84">
                  <c:v>1385190.26714867</c:v>
                </c:pt>
                <c:pt idx="85">
                  <c:v>1639164.87394688</c:v>
                </c:pt>
                <c:pt idx="86">
                  <c:v>1939705.71964243</c:v>
                </c:pt>
                <c:pt idx="87">
                  <c:v>2295350.72317287</c:v>
                </c:pt>
                <c:pt idx="88">
                  <c:v>2716203.2307362</c:v>
                </c:pt>
                <c:pt idx="89">
                  <c:v>3214219.03684655</c:v>
                </c:pt>
                <c:pt idx="90">
                  <c:v>3803546.0306947</c:v>
                </c:pt>
                <c:pt idx="91">
                  <c:v>4500926.11666155</c:v>
                </c:pt>
                <c:pt idx="92">
                  <c:v>5326170.8269496</c:v>
                </c:pt>
                <c:pt idx="93">
                  <c:v>6302724.13778041</c:v>
                </c:pt>
                <c:pt idx="94">
                  <c:v>7458328.4779303</c:v>
                </c:pt>
                <c:pt idx="95">
                  <c:v>8825812.84991727</c:v>
                </c:pt>
                <c:pt idx="96">
                  <c:v>10444025.4531912</c:v>
                </c:pt>
                <c:pt idx="97">
                  <c:v>12358937.3037667</c:v>
                </c:pt>
                <c:pt idx="98">
                  <c:v>14624948.2024925</c:v>
                </c:pt>
                <c:pt idx="99">
                  <c:v>17306432.1525769</c:v>
                </c:pt>
                <c:pt idx="100">
                  <c:v>20479566.1293831</c:v>
                </c:pt>
                <c:pt idx="101">
                  <c:v>24234494.1551298</c:v>
                </c:pt>
                <c:pt idx="102">
                  <c:v>28677888.1566429</c:v>
                </c:pt>
                <c:pt idx="103">
                  <c:v>33935978.3563229</c:v>
                </c:pt>
                <c:pt idx="104">
                  <c:v>40158139.2852336</c:v>
                </c:pt>
                <c:pt idx="105">
                  <c:v>47521133.2916161</c:v>
                </c:pt>
                <c:pt idx="106">
                  <c:v>56234132.0966015</c:v>
                </c:pt>
                <c:pt idx="107">
                  <c:v>66544659.0520586</c:v>
                </c:pt>
                <c:pt idx="108">
                  <c:v>78745620.911296</c:v>
                </c:pt>
                <c:pt idx="109">
                  <c:v>93183628.8747761</c:v>
                </c:pt>
                <c:pt idx="110">
                  <c:v>110268845.299389</c:v>
                </c:pt>
                <c:pt idx="111">
                  <c:v>130486635.801666</c:v>
                </c:pt>
                <c:pt idx="112">
                  <c:v>154411357.773881</c:v>
                </c:pt>
                <c:pt idx="113">
                  <c:v>182722677.024285</c:v>
                </c:pt>
                <c:pt idx="114">
                  <c:v>216224876.073002</c:v>
                </c:pt>
                <c:pt idx="115">
                  <c:v>255869702.623562</c:v>
                </c:pt>
                <c:pt idx="116">
                  <c:v>302783407.301232</c:v>
                </c:pt>
                <c:pt idx="117">
                  <c:v>358298738.760098</c:v>
                </c:pt>
                <c:pt idx="118">
                  <c:v>423992805.092377</c:v>
                </c:pt>
                <c:pt idx="119">
                  <c:v>501731877.126335</c:v>
                </c:pt>
                <c:pt idx="120">
                  <c:v>593724406.407957</c:v>
                </c:pt>
                <c:pt idx="121">
                  <c:v>702583764.02845</c:v>
                </c:pt>
                <c:pt idx="122">
                  <c:v>831402482.614481</c:v>
                </c:pt>
                <c:pt idx="123">
                  <c:v>983840110.585779</c:v>
                </c:pt>
                <c:pt idx="124">
                  <c:v>1164227174.48905</c:v>
                </c:pt>
                <c:pt idx="125">
                  <c:v>1377688202.82366</c:v>
                </c:pt>
                <c:pt idx="126">
                  <c:v>1630287306.28323</c:v>
                </c:pt>
                <c:pt idx="127">
                  <c:v>1929200450.13148</c:v>
                </c:pt>
                <c:pt idx="128">
                  <c:v>2282919312.71463</c:v>
                </c:pt>
                <c:pt idx="129">
                  <c:v>2701492521.42785</c:v>
                </c:pt>
                <c:pt idx="130">
                  <c:v>3196811119.29114</c:v>
                </c:pt>
                <c:pt idx="131">
                  <c:v>3782946371.81597</c:v>
                </c:pt>
                <c:pt idx="132">
                  <c:v>4476549510.75398</c:v>
                </c:pt>
                <c:pt idx="133">
                  <c:v>5297324770.85365</c:v>
                </c:pt>
                <c:pt idx="134">
                  <c:v>6268589157.89658</c:v>
                </c:pt>
                <c:pt idx="135">
                  <c:v>7417934850.19161</c:v>
                </c:pt>
                <c:pt idx="136">
                  <c:v>8778013051.36914</c:v>
                </c:pt>
                <c:pt idx="137">
                  <c:v>10387461562.5691</c:v>
                </c:pt>
                <c:pt idx="138">
                  <c:v>12292002424.9702</c:v>
                </c:pt>
                <c:pt idx="139">
                  <c:v>14545740815.0549</c:v>
                </c:pt>
                <c:pt idx="140">
                  <c:v>17212702092.2927</c:v>
                </c:pt>
                <c:pt idx="141">
                  <c:v>20368650664.4867</c:v>
                </c:pt>
                <c:pt idx="142">
                  <c:v>24103242342.0414</c:v>
                </c:pt>
                <c:pt idx="143">
                  <c:v>28522571326.3426</c:v>
                </c:pt>
              </c:numCache>
            </c:numRef>
          </c:xVal>
          <c:yVal>
            <c:numRef>
              <c:f>Calcs!$I$14:$I$157</c:f>
              <c:numCache>
                <c:formatCode>General</c:formatCode>
                <c:ptCount val="144"/>
                <c:pt idx="0">
                  <c:v>7.37536576542569E-007</c:v>
                </c:pt>
                <c:pt idx="1">
                  <c:v>7.37516425496039E-007</c:v>
                </c:pt>
                <c:pt idx="2">
                  <c:v>7.3749450564578E-007</c:v>
                </c:pt>
                <c:pt idx="3">
                  <c:v>7.37470661791222E-007</c:v>
                </c:pt>
                <c:pt idx="4">
                  <c:v>7.37444725173206E-007</c:v>
                </c:pt>
                <c:pt idx="5">
                  <c:v>7.37416512202625E-007</c:v>
                </c:pt>
                <c:pt idx="6">
                  <c:v>7.3738582323147E-007</c:v>
                </c:pt>
                <c:pt idx="7">
                  <c:v>7.37352441120066E-007</c:v>
                </c:pt>
                <c:pt idx="8">
                  <c:v>7.37316129709789E-007</c:v>
                </c:pt>
                <c:pt idx="9">
                  <c:v>7.37276632173375E-007</c:v>
                </c:pt>
                <c:pt idx="10">
                  <c:v>7.37233669204526E-007</c:v>
                </c:pt>
                <c:pt idx="11">
                  <c:v>7.37186937061571E-007</c:v>
                </c:pt>
                <c:pt idx="12">
                  <c:v>7.37136105427927E-007</c:v>
                </c:pt>
                <c:pt idx="13">
                  <c:v>7.37080815114772E-007</c:v>
                </c:pt>
                <c:pt idx="14">
                  <c:v>7.37020675535166E-007</c:v>
                </c:pt>
                <c:pt idx="15">
                  <c:v>7.3695526197953E-007</c:v>
                </c:pt>
                <c:pt idx="16">
                  <c:v>7.36884112652676E-007</c:v>
                </c:pt>
                <c:pt idx="17">
                  <c:v>7.36806725452798E-007</c:v>
                </c:pt>
                <c:pt idx="18">
                  <c:v>7.36722554478721E-007</c:v>
                </c:pt>
                <c:pt idx="19">
                  <c:v>7.36631006236637E-007</c:v>
                </c:pt>
                <c:pt idx="20">
                  <c:v>7.36531435524806E-007</c:v>
                </c:pt>
                <c:pt idx="21">
                  <c:v>7.36423140966526E-007</c:v>
                </c:pt>
                <c:pt idx="22">
                  <c:v>7.3630536016986E-007</c:v>
                </c:pt>
                <c:pt idx="23">
                  <c:v>7.36177264469145E-007</c:v>
                </c:pt>
                <c:pt idx="24">
                  <c:v>7.36037953233767E-007</c:v>
                </c:pt>
                <c:pt idx="25">
                  <c:v>7.35886447693294E-007</c:v>
                </c:pt>
                <c:pt idx="26">
                  <c:v>7.35721684250071E-007</c:v>
                </c:pt>
                <c:pt idx="27">
                  <c:v>7.35542507235568E-007</c:v>
                </c:pt>
                <c:pt idx="28">
                  <c:v>7.35347661067941E-007</c:v>
                </c:pt>
                <c:pt idx="29">
                  <c:v>7.35135781764729E-007</c:v>
                </c:pt>
                <c:pt idx="30">
                  <c:v>7.34905387764011E-007</c:v>
                </c:pt>
                <c:pt idx="31">
                  <c:v>7.34654869999004E-007</c:v>
                </c:pt>
                <c:pt idx="32">
                  <c:v>7.34382481175841E-007</c:v>
                </c:pt>
                <c:pt idx="33">
                  <c:v>7.34086324194587E-007</c:v>
                </c:pt>
                <c:pt idx="34">
                  <c:v>7.33764339655303E-007</c:v>
                </c:pt>
                <c:pt idx="35">
                  <c:v>7.3341429238695E-007</c:v>
                </c:pt>
                <c:pt idx="36">
                  <c:v>7.33033756934071E-007</c:v>
                </c:pt>
                <c:pt idx="37">
                  <c:v>7.32620101936108E-007</c:v>
                </c:pt>
                <c:pt idx="38">
                  <c:v>7.3217047333114E-007</c:v>
                </c:pt>
                <c:pt idx="39">
                  <c:v>7.31681776316236E-007</c:v>
                </c:pt>
                <c:pt idx="40">
                  <c:v>7.3115065599659E-007</c:v>
                </c:pt>
                <c:pt idx="41">
                  <c:v>7.30573476656342E-007</c:v>
                </c:pt>
                <c:pt idx="42">
                  <c:v>7.29946299587584E-007</c:v>
                </c:pt>
                <c:pt idx="43">
                  <c:v>7.29264859417159E-007</c:v>
                </c:pt>
                <c:pt idx="44">
                  <c:v>7.2852453887816E-007</c:v>
                </c:pt>
                <c:pt idx="45">
                  <c:v>7.27720341981019E-007</c:v>
                </c:pt>
                <c:pt idx="46">
                  <c:v>7.26846865551243E-007</c:v>
                </c:pt>
                <c:pt idx="47">
                  <c:v>7.25898269116053E-007</c:v>
                </c:pt>
                <c:pt idx="48">
                  <c:v>7.248682431416E-007</c:v>
                </c:pt>
                <c:pt idx="49">
                  <c:v>7.23749975647214E-007</c:v>
                </c:pt>
                <c:pt idx="50">
                  <c:v>7.22536117253687E-007</c:v>
                </c:pt>
                <c:pt idx="51">
                  <c:v>7.21218744760121E-007</c:v>
                </c:pt>
                <c:pt idx="52">
                  <c:v>7.19789323389722E-007</c:v>
                </c:pt>
                <c:pt idx="53">
                  <c:v>7.18238667900172E-007</c:v>
                </c:pt>
                <c:pt idx="54">
                  <c:v>7.16556902820442E-007</c:v>
                </c:pt>
                <c:pt idx="55">
                  <c:v>7.14733422154711E-007</c:v>
                </c:pt>
                <c:pt idx="56">
                  <c:v>7.12756848987366E-007</c:v>
                </c:pt>
                <c:pt idx="57">
                  <c:v>7.10614995532215E-007</c:v>
                </c:pt>
                <c:pt idx="58">
                  <c:v>7.08294824296878E-007</c:v>
                </c:pt>
                <c:pt idx="59">
                  <c:v>7.05782411181045E-007</c:v>
                </c:pt>
                <c:pt idx="60">
                  <c:v>7.03062911497393E-007</c:v>
                </c:pt>
                <c:pt idx="61">
                  <c:v>7.00120530098204E-007</c:v>
                </c:pt>
                <c:pt idx="62">
                  <c:v>6.96938497010759E-007</c:v>
                </c:pt>
                <c:pt idx="63">
                  <c:v>6.93499050231573E-007</c:v>
                </c:pt>
                <c:pt idx="64">
                  <c:v>6.89783427604081E-007</c:v>
                </c:pt>
                <c:pt idx="65">
                  <c:v>6.85771870006089E-007</c:v>
                </c:pt>
                <c:pt idx="66">
                  <c:v>6.8144363840021E-007</c:v>
                </c:pt>
                <c:pt idx="67">
                  <c:v>6.76777047649215E-007</c:v>
                </c:pt>
                <c:pt idx="68">
                  <c:v>6.71749520362572E-007</c:v>
                </c:pt>
                <c:pt idx="69">
                  <c:v>6.66337664411297E-007</c:v>
                </c:pt>
                <c:pt idx="70">
                  <c:v>6.60517378112649E-007</c:v>
                </c:pt>
                <c:pt idx="71">
                  <c:v>6.5426398742629E-007</c:v>
                </c:pt>
                <c:pt idx="72">
                  <c:v>6.47552419795581E-007</c:v>
                </c:pt>
                <c:pt idx="73">
                  <c:v>6.40357419481275E-007</c:v>
                </c:pt>
                <c:pt idx="74">
                  <c:v>6.3265380933155E-007</c:v>
                </c:pt>
                <c:pt idx="75">
                  <c:v>6.24416803864814E-007</c:v>
                </c:pt>
                <c:pt idx="76">
                  <c:v>6.15622378253425E-007</c:v>
                </c:pt>
                <c:pt idx="77">
                  <c:v>6.06247697221159E-007</c:v>
                </c:pt>
                <c:pt idx="78">
                  <c:v>5.96271606929598E-007</c:v>
                </c:pt>
                <c:pt idx="79">
                  <c:v>5.85675191546313E-007</c:v>
                </c:pt>
                <c:pt idx="80">
                  <c:v>5.74442394274351E-007</c:v>
                </c:pt>
                <c:pt idx="81">
                  <c:v>5.62560700093368E-007</c:v>
                </c:pt>
                <c:pt idx="82">
                  <c:v>5.50021874242546E-007</c:v>
                </c:pt>
                <c:pt idx="83">
                  <c:v>5.36822746509725E-007</c:v>
                </c:pt>
                <c:pt idx="84">
                  <c:v>5.22966026661235E-007</c:v>
                </c:pt>
                <c:pt idx="85">
                  <c:v>5.08461130888076E-007</c:v>
                </c:pt>
                <c:pt idx="86">
                  <c:v>4.93324993067972E-007</c:v>
                </c:pt>
                <c:pt idx="87">
                  <c:v>4.77582828162066E-007</c:v>
                </c:pt>
                <c:pt idx="88">
                  <c:v>4.61268808517633E-007</c:v>
                </c:pt>
                <c:pt idx="89">
                  <c:v>4.44426607720363E-007</c:v>
                </c:pt>
                <c:pt idx="90">
                  <c:v>4.27109761579073E-007</c:v>
                </c:pt>
                <c:pt idx="91">
                  <c:v>4.09381792640705E-007</c:v>
                </c:pt>
                <c:pt idx="92">
                  <c:v>3.91316044269394E-007</c:v>
                </c:pt>
                <c:pt idx="93">
                  <c:v>3.72995173805648E-007</c:v>
                </c:pt>
                <c:pt idx="94">
                  <c:v>3.54510262657918E-007</c:v>
                </c:pt>
                <c:pt idx="95">
                  <c:v>3.35959515214805E-007</c:v>
                </c:pt>
                <c:pt idx="96">
                  <c:v>3.17446538694131E-007</c:v>
                </c:pt>
                <c:pt idx="97">
                  <c:v>2.99078222378844E-007</c:v>
                </c:pt>
                <c:pt idx="98">
                  <c:v>2.80962266228582E-007</c:v>
                </c:pt>
                <c:pt idx="99">
                  <c:v>2.63204443684322E-007</c:v>
                </c:pt>
                <c:pt idx="100">
                  <c:v>2.45905718566145E-007</c:v>
                </c:pt>
                <c:pt idx="101">
                  <c:v>2.29159367208078E-007</c:v>
                </c:pt>
                <c:pt idx="102">
                  <c:v>2.1304827953163E-007</c:v>
                </c:pt>
                <c:pt idx="103">
                  <c:v>1.97642621617458E-007</c:v>
                </c:pt>
                <c:pt idx="104">
                  <c:v>1.82998033179757E-007</c:v>
                </c:pt>
                <c:pt idx="105">
                  <c:v>1.69154503624211E-007</c:v>
                </c:pt>
                <c:pt idx="106">
                  <c:v>1.56136020329448E-007</c:v>
                </c:pt>
                <c:pt idx="107">
                  <c:v>1.43951016256941E-007</c:v>
                </c:pt>
                <c:pt idx="108">
                  <c:v>1.32593568509096E-007</c:v>
                </c:pt>
                <c:pt idx="109">
                  <c:v>1.22045225548782E-007</c:v>
                </c:pt>
                <c:pt idx="110">
                  <c:v>1.12277280272204E-007</c:v>
                </c:pt>
                <c:pt idx="111">
                  <c:v>1.03253269606438E-007</c:v>
                </c:pt>
                <c:pt idx="112">
                  <c:v>9.49314755330552E-008</c:v>
                </c:pt>
                <c:pt idx="113">
                  <c:v>8.72672282248284E-008</c:v>
                </c:pt>
                <c:pt idx="114">
                  <c:v>8.02148635075375E-008</c:v>
                </c:pt>
                <c:pt idx="115">
                  <c:v>7.37292528803363E-008</c:v>
                </c:pt>
                <c:pt idx="116">
                  <c:v>6.77668910773643E-008</c:v>
                </c:pt>
                <c:pt idx="117">
                  <c:v>6.2286581076396E-008</c:v>
                </c:pt>
                <c:pt idx="118">
                  <c:v>5.72497914996035E-008</c:v>
                </c:pt>
                <c:pt idx="119">
                  <c:v>5.26207745756667E-008</c:v>
                </c:pt>
                <c:pt idx="120">
                  <c:v>4.83665279017899E-008</c:v>
                </c:pt>
                <c:pt idx="121">
                  <c:v>4.44566671334274E-008</c:v>
                </c:pt>
                <c:pt idx="122">
                  <c:v>4.08632568406752E-008</c:v>
                </c:pt>
                <c:pt idx="123">
                  <c:v>3.75606286662069E-008</c:v>
                </c:pt>
                <c:pt idx="124">
                  <c:v>3.45252023920338E-008</c:v>
                </c:pt>
                <c:pt idx="125">
                  <c:v>3.17353169390569E-008</c:v>
                </c:pt>
                <c:pt idx="126">
                  <c:v>2.91710736527751E-008</c:v>
                </c:pt>
                <c:pt idx="127">
                  <c:v>2.68141920600595E-008</c:v>
                </c:pt>
                <c:pt idx="128">
                  <c:v>2.46478774477109E-008</c:v>
                </c:pt>
                <c:pt idx="129">
                  <c:v>2.26566993777122E-008</c:v>
                </c:pt>
                <c:pt idx="130">
                  <c:v>2.08264802423237E-008</c:v>
                </c:pt>
                <c:pt idx="131">
                  <c:v>1.91441930176318E-008</c:v>
                </c:pt>
                <c:pt idx="132">
                  <c:v>1.75978674426443E-008</c:v>
                </c:pt>
                <c:pt idx="133">
                  <c:v>1.6176503917342E-008</c:v>
                </c:pt>
                <c:pt idx="134">
                  <c:v>1.48699944741128E-008</c:v>
                </c:pt>
                <c:pt idx="135">
                  <c:v>1.36690502325711E-008</c:v>
                </c:pt>
                <c:pt idx="136">
                  <c:v>1.25651347983314E-008</c:v>
                </c:pt>
                <c:pt idx="137">
                  <c:v>1.15504031123406E-008</c:v>
                </c:pt>
                <c:pt idx="138">
                  <c:v>1.06176452992987E-008</c:v>
                </c:pt>
                <c:pt idx="139">
                  <c:v>9.76023510192226E-009</c:v>
                </c:pt>
                <c:pt idx="140">
                  <c:v>8.97208252266341E-009</c:v>
                </c:pt>
                <c:pt idx="141">
                  <c:v>8.24759032631025E-009</c:v>
                </c:pt>
                <c:pt idx="142">
                  <c:v>7.5816140859449E-009</c:v>
                </c:pt>
                <c:pt idx="143">
                  <c:v>6.96942548127233E-009</c:v>
                </c:pt>
              </c:numCache>
            </c:numRef>
          </c:yVal>
          <c:smooth val="0"/>
        </c:ser>
        <c:ser>
          <c:idx val="1"/>
          <c:order val="1"/>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D$14:$D$157</c:f>
              <c:numCache>
                <c:formatCode>General</c:formatCode>
                <c:ptCount val="144"/>
                <c:pt idx="0">
                  <c:v>1</c:v>
                </c:pt>
                <c:pt idx="1">
                  <c:v>1.18334997929274</c:v>
                </c:pt>
                <c:pt idx="2">
                  <c:v>1.40031717349213</c:v>
                </c:pt>
                <c:pt idx="3">
                  <c:v>1.65706529825518</c:v>
                </c:pt>
                <c:pt idx="4">
                  <c:v>1.96088818637698</c:v>
                </c:pt>
                <c:pt idx="5">
                  <c:v>2.32041699474458</c:v>
                </c:pt>
                <c:pt idx="6">
                  <c:v>2.74586540268152</c:v>
                </c:pt>
                <c:pt idx="7">
                  <c:v>3.24931976740383</c:v>
                </c:pt>
                <c:pt idx="8">
                  <c:v>3.84508247947281</c:v>
                </c:pt>
                <c:pt idx="9">
                  <c:v>4.55007827246303</c:v>
                </c:pt>
                <c:pt idx="10">
                  <c:v>5.38433502949948</c:v>
                </c:pt>
                <c:pt idx="11">
                  <c:v>6.37155274566338</c:v>
                </c:pt>
                <c:pt idx="12">
                  <c:v>7.53977680964336</c:v>
                </c:pt>
                <c:pt idx="13">
                  <c:v>8.92219473156335</c:v>
                </c:pt>
                <c:pt idx="14">
                  <c:v>10.5580789508413</c:v>
                </c:pt>
                <c:pt idx="15">
                  <c:v>12.4939025078491</c:v>
                </c:pt>
                <c:pt idx="16">
                  <c:v>14.7846592739488</c:v>
                </c:pt>
                <c:pt idx="17">
                  <c:v>17.4954262456775</c:v>
                </c:pt>
                <c:pt idx="18">
                  <c:v>20.7032122855402</c:v>
                </c:pt>
                <c:pt idx="19">
                  <c:v>24.4991458293872</c:v>
                </c:pt>
                <c:pt idx="20">
                  <c:v>28.9910637098951</c:v>
                </c:pt>
                <c:pt idx="21">
                  <c:v>34.3065746407789</c:v>
                </c:pt>
                <c:pt idx="22">
                  <c:v>40.5966843907705</c:v>
                </c:pt>
                <c:pt idx="23">
                  <c:v>48.0400856331722</c:v>
                </c:pt>
                <c:pt idx="24">
                  <c:v>56.8482343392358</c:v>
                </c:pt>
                <c:pt idx="25">
                  <c:v>67.2713569281635</c:v>
                </c:pt>
                <c:pt idx="26">
                  <c:v>79.6055588279368</c:v>
                </c:pt>
                <c:pt idx="27">
                  <c:v>94.201236390626</c:v>
                </c:pt>
                <c:pt idx="28">
                  <c:v>111.473031132198</c:v>
                </c:pt>
                <c:pt idx="29">
                  <c:v>131.911609081985</c:v>
                </c:pt>
                <c:pt idx="30">
                  <c:v>156.097599875639</c:v>
                </c:pt>
                <c:pt idx="31">
                  <c:v>184.718091580484</c:v>
                </c:pt>
                <c:pt idx="32">
                  <c:v>218.58614984676</c:v>
                </c:pt>
                <c:pt idx="33">
                  <c:v>258.663915894843</c:v>
                </c:pt>
                <c:pt idx="34">
                  <c:v>306.089939517942</c:v>
                </c:pt>
                <c:pt idx="35">
                  <c:v>362.211523590273</c:v>
                </c:pt>
                <c:pt idx="36">
                  <c:v>428.622998940141</c:v>
                </c:pt>
                <c:pt idx="37">
                  <c:v>507.211016920208</c:v>
                </c:pt>
                <c:pt idx="38">
                  <c:v>600.208146369578</c:v>
                </c:pt>
                <c:pt idx="39">
                  <c:v>710.256297577774</c:v>
                </c:pt>
                <c:pt idx="40">
                  <c:v>840.481775031197</c:v>
                </c:pt>
                <c:pt idx="41">
                  <c:v>994.584091079092</c:v>
                </c:pt>
                <c:pt idx="42">
                  <c:v>1176.94106358333</c:v>
                </c:pt>
                <c:pt idx="43">
                  <c:v>1392.73318322011</c:v>
                </c:pt>
                <c:pt idx="44">
                  <c:v>1648.09078352383</c:v>
                </c:pt>
                <c:pt idx="45">
                  <c:v>1950.26819455548</c:v>
                </c:pt>
                <c:pt idx="46">
                  <c:v>2307.84982764252</c:v>
                </c:pt>
                <c:pt idx="47">
                  <c:v>2730.99404575153</c:v>
                </c:pt>
                <c:pt idx="48">
                  <c:v>3231.72174748867</c:v>
                </c:pt>
                <c:pt idx="49">
                  <c:v>3824.25786297061</c:v>
                </c:pt>
                <c:pt idx="50">
                  <c:v>4525.43546295637</c:v>
                </c:pt>
                <c:pt idx="51">
                  <c:v>5355.17396138005</c:v>
                </c:pt>
                <c:pt idx="52">
                  <c:v>6337.04499630811</c:v>
                </c:pt>
                <c:pt idx="53">
                  <c:v>7498.94206515836</c:v>
                </c:pt>
                <c:pt idx="54">
                  <c:v>8873.8729375226</c:v>
                </c:pt>
                <c:pt idx="55">
                  <c:v>10500.8973568638</c:v>
                </c:pt>
                <c:pt idx="56">
                  <c:v>12426.2366697999</c:v>
                </c:pt>
                <c:pt idx="57">
                  <c:v>14704.5869058944</c:v>
                </c:pt>
                <c:pt idx="58">
                  <c:v>17400.6726105985</c:v>
                </c:pt>
                <c:pt idx="59">
                  <c:v>20591.0855734315</c:v>
                </c:pt>
                <c:pt idx="60">
                  <c:v>24366.4606869352</c:v>
                </c:pt>
                <c:pt idx="61">
                  <c:v>28834.0507493221</c:v>
                </c:pt>
                <c:pt idx="62">
                  <c:v>34120.7733571361</c:v>
                </c:pt>
                <c:pt idx="63">
                  <c:v>40376.8164456193</c:v>
                </c:pt>
                <c:pt idx="64">
                  <c:v>47779.9049048303</c:v>
                </c:pt>
                <c:pt idx="65">
                  <c:v>56540.3494797401</c:v>
                </c:pt>
                <c:pt idx="66">
                  <c:v>66907.0213860547</c:v>
                </c:pt>
                <c:pt idx="67">
                  <c:v>79174.4223717267</c:v>
                </c:pt>
                <c:pt idx="68">
                  <c:v>93691.0510740975</c:v>
                </c:pt>
                <c:pt idx="69">
                  <c:v>110869.303348448</c:v>
                </c:pt>
                <c:pt idx="70">
                  <c:v>131197.187821587</c:v>
                </c:pt>
                <c:pt idx="71">
                  <c:v>155252.18949194</c:v>
                </c:pt>
                <c:pt idx="72">
                  <c:v>183717.67522044</c:v>
                </c:pt>
                <c:pt idx="73">
                  <c:v>217402.307167818</c:v>
                </c:pt>
                <c:pt idx="74">
                  <c:v>257263.015685232</c:v>
                </c:pt>
                <c:pt idx="75">
                  <c:v>304432.184283907</c:v>
                </c:pt>
                <c:pt idx="76">
                  <c:v>360249.818968405</c:v>
                </c:pt>
                <c:pt idx="77">
                  <c:v>426301.615816475</c:v>
                </c:pt>
                <c:pt idx="78">
                  <c:v>504464.008248887</c:v>
                </c:pt>
                <c:pt idx="79">
                  <c:v>596957.473715253</c:v>
                </c:pt>
                <c:pt idx="80">
                  <c:v>706409.614159592</c:v>
                </c:pt>
                <c:pt idx="81">
                  <c:v>835929.802287945</c:v>
                </c:pt>
                <c:pt idx="82">
                  <c:v>989197.514227624</c:v>
                </c:pt>
                <c:pt idx="83">
                  <c:v>1170566.85797769</c:v>
                </c:pt>
                <c:pt idx="84">
                  <c:v>1385190.26714867</c:v>
                </c:pt>
                <c:pt idx="85">
                  <c:v>1639164.87394688</c:v>
                </c:pt>
                <c:pt idx="86">
                  <c:v>1939705.71964243</c:v>
                </c:pt>
                <c:pt idx="87">
                  <c:v>2295350.72317287</c:v>
                </c:pt>
                <c:pt idx="88">
                  <c:v>2716203.2307362</c:v>
                </c:pt>
                <c:pt idx="89">
                  <c:v>3214219.03684655</c:v>
                </c:pt>
                <c:pt idx="90">
                  <c:v>3803546.0306947</c:v>
                </c:pt>
                <c:pt idx="91">
                  <c:v>4500926.11666155</c:v>
                </c:pt>
                <c:pt idx="92">
                  <c:v>5326170.8269496</c:v>
                </c:pt>
                <c:pt idx="93">
                  <c:v>6302724.13778041</c:v>
                </c:pt>
                <c:pt idx="94">
                  <c:v>7458328.4779303</c:v>
                </c:pt>
                <c:pt idx="95">
                  <c:v>8825812.84991727</c:v>
                </c:pt>
                <c:pt idx="96">
                  <c:v>10444025.4531912</c:v>
                </c:pt>
                <c:pt idx="97">
                  <c:v>12358937.3037667</c:v>
                </c:pt>
                <c:pt idx="98">
                  <c:v>14624948.2024925</c:v>
                </c:pt>
                <c:pt idx="99">
                  <c:v>17306432.1525769</c:v>
                </c:pt>
                <c:pt idx="100">
                  <c:v>20479566.1293831</c:v>
                </c:pt>
                <c:pt idx="101">
                  <c:v>24234494.1551298</c:v>
                </c:pt>
                <c:pt idx="102">
                  <c:v>28677888.1566429</c:v>
                </c:pt>
                <c:pt idx="103">
                  <c:v>33935978.3563229</c:v>
                </c:pt>
                <c:pt idx="104">
                  <c:v>40158139.2852336</c:v>
                </c:pt>
                <c:pt idx="105">
                  <c:v>47521133.2916161</c:v>
                </c:pt>
                <c:pt idx="106">
                  <c:v>56234132.0966015</c:v>
                </c:pt>
                <c:pt idx="107">
                  <c:v>66544659.0520586</c:v>
                </c:pt>
                <c:pt idx="108">
                  <c:v>78745620.911296</c:v>
                </c:pt>
                <c:pt idx="109">
                  <c:v>93183628.8747761</c:v>
                </c:pt>
                <c:pt idx="110">
                  <c:v>110268845.299389</c:v>
                </c:pt>
                <c:pt idx="111">
                  <c:v>130486635.801666</c:v>
                </c:pt>
                <c:pt idx="112">
                  <c:v>154411357.773881</c:v>
                </c:pt>
                <c:pt idx="113">
                  <c:v>182722677.024285</c:v>
                </c:pt>
                <c:pt idx="114">
                  <c:v>216224876.073002</c:v>
                </c:pt>
                <c:pt idx="115">
                  <c:v>255869702.623562</c:v>
                </c:pt>
                <c:pt idx="116">
                  <c:v>302783407.301232</c:v>
                </c:pt>
                <c:pt idx="117">
                  <c:v>358298738.760098</c:v>
                </c:pt>
                <c:pt idx="118">
                  <c:v>423992805.092377</c:v>
                </c:pt>
                <c:pt idx="119">
                  <c:v>501731877.126335</c:v>
                </c:pt>
                <c:pt idx="120">
                  <c:v>593724406.407957</c:v>
                </c:pt>
                <c:pt idx="121">
                  <c:v>702583764.02845</c:v>
                </c:pt>
                <c:pt idx="122">
                  <c:v>831402482.614481</c:v>
                </c:pt>
                <c:pt idx="123">
                  <c:v>983840110.585779</c:v>
                </c:pt>
                <c:pt idx="124">
                  <c:v>1164227174.48905</c:v>
                </c:pt>
                <c:pt idx="125">
                  <c:v>1377688202.82366</c:v>
                </c:pt>
                <c:pt idx="126">
                  <c:v>1630287306.28323</c:v>
                </c:pt>
                <c:pt idx="127">
                  <c:v>1929200450.13148</c:v>
                </c:pt>
                <c:pt idx="128">
                  <c:v>2282919312.71463</c:v>
                </c:pt>
                <c:pt idx="129">
                  <c:v>2701492521.42785</c:v>
                </c:pt>
                <c:pt idx="130">
                  <c:v>3196811119.29114</c:v>
                </c:pt>
                <c:pt idx="131">
                  <c:v>3782946371.81597</c:v>
                </c:pt>
                <c:pt idx="132">
                  <c:v>4476549510.75398</c:v>
                </c:pt>
                <c:pt idx="133">
                  <c:v>5297324770.85365</c:v>
                </c:pt>
                <c:pt idx="134">
                  <c:v>6268589157.89658</c:v>
                </c:pt>
                <c:pt idx="135">
                  <c:v>7417934850.19161</c:v>
                </c:pt>
                <c:pt idx="136">
                  <c:v>8778013051.36914</c:v>
                </c:pt>
                <c:pt idx="137">
                  <c:v>10387461562.5691</c:v>
                </c:pt>
                <c:pt idx="138">
                  <c:v>12292002424.9702</c:v>
                </c:pt>
                <c:pt idx="139">
                  <c:v>14545740815.0549</c:v>
                </c:pt>
                <c:pt idx="140">
                  <c:v>17212702092.2927</c:v>
                </c:pt>
                <c:pt idx="141">
                  <c:v>20368650664.4867</c:v>
                </c:pt>
                <c:pt idx="142">
                  <c:v>24103242342.0414</c:v>
                </c:pt>
                <c:pt idx="143">
                  <c:v>28522571326.3426</c:v>
                </c:pt>
              </c:numCache>
            </c:numRef>
          </c:xVal>
          <c:yVal>
            <c:numRef>
              <c:f>Calcs!$J$14:$J$157</c:f>
              <c:numCache>
                <c:formatCode>General</c:formatCode>
                <c:ptCount val="144"/>
                <c:pt idx="0">
                  <c:v>8.20786096615448E-007</c:v>
                </c:pt>
                <c:pt idx="1">
                  <c:v>8.20597474165053E-007</c:v>
                </c:pt>
                <c:pt idx="2">
                  <c:v>8.20392360966093E-007</c:v>
                </c:pt>
                <c:pt idx="3">
                  <c:v>8.20169322319959E-007</c:v>
                </c:pt>
                <c:pt idx="4">
                  <c:v>8.19926800006733E-007</c:v>
                </c:pt>
                <c:pt idx="5">
                  <c:v>8.19663101872538E-007</c:v>
                </c:pt>
                <c:pt idx="6">
                  <c:v>8.19376390606066E-007</c:v>
                </c:pt>
                <c:pt idx="7">
                  <c:v>8.19064671614728E-007</c:v>
                </c:pt>
                <c:pt idx="8">
                  <c:v>8.18725779951085E-007</c:v>
                </c:pt>
                <c:pt idx="9">
                  <c:v>8.18357366225157E-007</c:v>
                </c:pt>
                <c:pt idx="10">
                  <c:v>8.17956881439585E-007</c:v>
                </c:pt>
                <c:pt idx="11">
                  <c:v>8.17521560673785E-007</c:v>
                </c:pt>
                <c:pt idx="12">
                  <c:v>8.17048405556262E-007</c:v>
                </c:pt>
                <c:pt idx="13">
                  <c:v>8.16534165458359E-007</c:v>
                </c:pt>
                <c:pt idx="14">
                  <c:v>8.15975317334802E-007</c:v>
                </c:pt>
                <c:pt idx="15">
                  <c:v>8.15368044154383E-007</c:v>
                </c:pt>
                <c:pt idx="16">
                  <c:v>8.14708211855802E-007</c:v>
                </c:pt>
                <c:pt idx="17">
                  <c:v>8.13991344772363E-007</c:v>
                </c:pt>
                <c:pt idx="18">
                  <c:v>8.13212599481799E-007</c:v>
                </c:pt>
                <c:pt idx="19">
                  <c:v>8.12366737037538E-007</c:v>
                </c:pt>
                <c:pt idx="20">
                  <c:v>8.11448093564677E-007</c:v>
                </c:pt>
                <c:pt idx="21">
                  <c:v>8.10450549208251E-007</c:v>
                </c:pt>
                <c:pt idx="22">
                  <c:v>8.09367495456226E-007</c:v>
                </c:pt>
                <c:pt idx="23">
                  <c:v>8.0819180087677E-007</c:v>
                </c:pt>
                <c:pt idx="24">
                  <c:v>8.06915775351415E-007</c:v>
                </c:pt>
                <c:pt idx="25">
                  <c:v>8.05531132924183E-007</c:v>
                </c:pt>
                <c:pt idx="26">
                  <c:v>8.04028953436862E-007</c:v>
                </c:pt>
                <c:pt idx="27">
                  <c:v>8.02399643183806E-007</c:v>
                </c:pt>
                <c:pt idx="28">
                  <c:v>8.00632894889207E-007</c:v>
                </c:pt>
                <c:pt idx="29">
                  <c:v>7.98717647397271E-007</c:v>
                </c:pt>
                <c:pt idx="30">
                  <c:v>7.96642045564059E-007</c:v>
                </c:pt>
                <c:pt idx="31">
                  <c:v>7.94393400957995E-007</c:v>
                </c:pt>
                <c:pt idx="32">
                  <c:v>7.91958154110157E-007</c:v>
                </c:pt>
                <c:pt idx="33">
                  <c:v>7.89321839210939E-007</c:v>
                </c:pt>
                <c:pt idx="34">
                  <c:v>7.86469052326703E-007</c:v>
                </c:pt>
                <c:pt idx="35">
                  <c:v>7.83383424409728E-007</c:v>
                </c:pt>
                <c:pt idx="36">
                  <c:v>7.80047600598707E-007</c:v>
                </c:pt>
                <c:pt idx="37">
                  <c:v>7.76443227555429E-007</c:v>
                </c:pt>
                <c:pt idx="38">
                  <c:v>7.72550950854467E-007</c:v>
                </c:pt>
                <c:pt idx="39">
                  <c:v>7.68350424736272E-007</c:v>
                </c:pt>
                <c:pt idx="40">
                  <c:v>7.63820336845036E-007</c:v>
                </c:pt>
                <c:pt idx="41">
                  <c:v>7.58938450895716E-007</c:v>
                </c:pt>
                <c:pt idx="42">
                  <c:v>7.53681670541009E-007</c:v>
                </c:pt>
                <c:pt idx="43">
                  <c:v>7.48026128026544E-007</c:v>
                </c:pt>
                <c:pt idx="44">
                  <c:v>7.41947301514261E-007</c:v>
                </c:pt>
                <c:pt idx="45">
                  <c:v>7.35420165199095E-007</c:v>
                </c:pt>
                <c:pt idx="46">
                  <c:v>7.28419376514307E-007</c:v>
                </c:pt>
                <c:pt idx="47">
                  <c:v>7.2091950478282E-007</c:v>
                </c:pt>
                <c:pt idx="48">
                  <c:v>7.12895305583908E-007</c:v>
                </c:pt>
                <c:pt idx="49">
                  <c:v>7.0432204481829E-007</c:v>
                </c:pt>
                <c:pt idx="50">
                  <c:v>6.95175875913985E-007</c:v>
                </c:pt>
                <c:pt idx="51">
                  <c:v>6.85434272758498E-007</c:v>
                </c:pt>
                <c:pt idx="52">
                  <c:v>6.75076519703962E-007</c:v>
                </c:pt>
                <c:pt idx="53">
                  <c:v>6.64084258304501E-007</c:v>
                </c:pt>
                <c:pt idx="54">
                  <c:v>6.52442088247811E-007</c:v>
                </c:pt>
                <c:pt idx="55">
                  <c:v>6.40138217186645E-007</c:v>
                </c:pt>
                <c:pt idx="56">
                  <c:v>6.27165150833779E-007</c:v>
                </c:pt>
                <c:pt idx="57">
                  <c:v>6.1352041076426E-007</c:v>
                </c:pt>
                <c:pt idx="58">
                  <c:v>5.9920726292882E-007</c:v>
                </c:pt>
                <c:pt idx="59">
                  <c:v>5.84235435046555E-007</c:v>
                </c:pt>
                <c:pt idx="60">
                  <c:v>5.68621796020078E-007</c:v>
                </c:pt>
                <c:pt idx="61">
                  <c:v>5.52390965607917E-007</c:v>
                </c:pt>
                <c:pt idx="62">
                  <c:v>5.3557581820996E-007</c:v>
                </c:pt>
                <c:pt idx="63">
                  <c:v>5.18217841294472E-007</c:v>
                </c:pt>
                <c:pt idx="64">
                  <c:v>5.00367307336001E-007</c:v>
                </c:pt>
                <c:pt idx="65">
                  <c:v>4.82083218819616E-007</c:v>
                </c:pt>
                <c:pt idx="66">
                  <c:v>4.63432989577127E-007</c:v>
                </c:pt>
                <c:pt idx="67">
                  <c:v>4.44491833048301E-007</c:v>
                </c:pt>
                <c:pt idx="68">
                  <c:v>4.25341839398666E-007</c:v>
                </c:pt>
                <c:pt idx="69">
                  <c:v>4.06070738836727E-007</c:v>
                </c:pt>
                <c:pt idx="70">
                  <c:v>3.86770367550039E-007</c:v>
                </c:pt>
                <c:pt idx="71">
                  <c:v>3.67534874430578E-007</c:v>
                </c:pt>
                <c:pt idx="72">
                  <c:v>3.48458729552272E-007</c:v>
                </c:pt>
                <c:pt idx="73">
                  <c:v>3.29634616957389E-007</c:v>
                </c:pt>
                <c:pt idx="74">
                  <c:v>3.1115131202153E-007</c:v>
                </c:pt>
                <c:pt idx="75">
                  <c:v>2.93091654685073E-007</c:v>
                </c:pt>
                <c:pt idx="76">
                  <c:v>2.75530731662943E-007</c:v>
                </c:pt>
                <c:pt idx="77">
                  <c:v>2.58534371717076E-007</c:v>
                </c:pt>
                <c:pt idx="78">
                  <c:v>2.42158037889707E-007</c:v>
                </c:pt>
                <c:pt idx="79">
                  <c:v>2.2644617064692E-007</c:v>
                </c:pt>
                <c:pt idx="80">
                  <c:v>2.11431999329426E-007</c:v>
                </c:pt>
                <c:pt idx="81">
                  <c:v>1.97137800735059E-007</c:v>
                </c:pt>
                <c:pt idx="82">
                  <c:v>1.83575548334628E-007</c:v>
                </c:pt>
                <c:pt idx="83">
                  <c:v>1.70747868481447E-007</c:v>
                </c:pt>
                <c:pt idx="84">
                  <c:v>1.58649204544749E-007</c:v>
                </c:pt>
                <c:pt idx="85">
                  <c:v>1.4726708750752E-007</c:v>
                </c:pt>
                <c:pt idx="86">
                  <c:v>1.36583421083936E-007</c:v>
                </c:pt>
                <c:pt idx="87">
                  <c:v>1.2657570761414E-007</c:v>
                </c:pt>
                <c:pt idx="88">
                  <c:v>1.172181635141E-007</c:v>
                </c:pt>
                <c:pt idx="89">
                  <c:v>1.08482695533177E-007</c:v>
                </c:pt>
                <c:pt idx="90">
                  <c:v>1.00339728155195E-007</c:v>
                </c:pt>
                <c:pt idx="91">
                  <c:v>9.27588863856367E-008</c:v>
                </c:pt>
                <c:pt idx="92">
                  <c:v>8.57095466625549E-008</c:v>
                </c:pt>
                <c:pt idx="93">
                  <c:v>7.91612725805233E-008</c:v>
                </c:pt>
                <c:pt idx="94">
                  <c:v>7.30841528885631E-008</c:v>
                </c:pt>
                <c:pt idx="95">
                  <c:v>6.74490581508486E-008</c:v>
                </c:pt>
                <c:pt idx="96">
                  <c:v>6.22278305597664E-008</c:v>
                </c:pt>
                <c:pt idx="97">
                  <c:v>5.73934192943397E-008</c:v>
                </c:pt>
                <c:pt idx="98">
                  <c:v>5.29199718392103E-008</c:v>
                </c:pt>
                <c:pt idx="99">
                  <c:v>4.87828899387819E-008</c:v>
                </c:pt>
                <c:pt idx="100">
                  <c:v>4.49588573763326E-008</c:v>
                </c:pt>
                <c:pt idx="101">
                  <c:v>4.14258455177919E-008</c:v>
                </c:pt>
                <c:pt idx="102">
                  <c:v>3.8163101512866E-008</c:v>
                </c:pt>
                <c:pt idx="103">
                  <c:v>3.51511231713136E-008</c:v>
                </c:pt>
                <c:pt idx="104">
                  <c:v>3.23716238022344E-008</c:v>
                </c:pt>
                <c:pt idx="105">
                  <c:v>2.98074896960517E-008</c:v>
                </c:pt>
                <c:pt idx="106">
                  <c:v>2.74427324228915E-008</c:v>
                </c:pt>
                <c:pt idx="107">
                  <c:v>2.52624377008119E-008</c:v>
                </c:pt>
                <c:pt idx="108">
                  <c:v>2.32527122389362E-008</c:v>
                </c:pt>
                <c:pt idx="109">
                  <c:v>2.1400629672319E-008</c:v>
                </c:pt>
                <c:pt idx="110">
                  <c:v>1.96941764674992E-008</c:v>
                </c:pt>
                <c:pt idx="111">
                  <c:v>1.81221984819138E-008</c:v>
                </c:pt>
                <c:pt idx="112">
                  <c:v>1.66743486997067E-008</c:v>
                </c:pt>
                <c:pt idx="113">
                  <c:v>1.53410365351425E-008</c:v>
                </c:pt>
                <c:pt idx="114">
                  <c:v>1.41133789879248E-008</c:v>
                </c:pt>
                <c:pt idx="115">
                  <c:v>1.29831538481071E-008</c:v>
                </c:pt>
                <c:pt idx="116">
                  <c:v>1.19427550785336E-008</c:v>
                </c:pt>
                <c:pt idx="117">
                  <c:v>1.09851504469567E-008</c:v>
                </c:pt>
                <c:pt idx="118">
                  <c:v>1.01038414357397E-008</c:v>
                </c:pt>
                <c:pt idx="119">
                  <c:v>9.29282542233501E-009</c:v>
                </c:pt>
                <c:pt idx="120">
                  <c:v>8.54656009684473E-009</c:v>
                </c:pt>
                <c:pt idx="121">
                  <c:v>7.85993006250788E-009</c:v>
                </c:pt>
                <c:pt idx="122">
                  <c:v>7.22821554973834E-009</c:v>
                </c:pt>
                <c:pt idx="123">
                  <c:v>6.6470631633834E-009</c:v>
                </c:pt>
                <c:pt idx="124">
                  <c:v>6.11245857536707E-009</c:v>
                </c:pt>
                <c:pt idx="125">
                  <c:v>5.62070107015047E-009</c:v>
                </c:pt>
                <c:pt idx="126">
                  <c:v>5.1683798479237E-009</c:v>
                </c:pt>
                <c:pt idx="127">
                  <c:v>4.75235198967665E-009</c:v>
                </c:pt>
                <c:pt idx="128">
                  <c:v>4.36972198889991E-009</c:v>
                </c:pt>
                <c:pt idx="129">
                  <c:v>4.01782275632668E-009</c:v>
                </c:pt>
                <c:pt idx="130">
                  <c:v>3.694198006587E-009</c:v>
                </c:pt>
                <c:pt idx="131">
                  <c:v>3.39658593869691E-009</c:v>
                </c:pt>
                <c:pt idx="132">
                  <c:v>3.12290412577656E-009</c:v>
                </c:pt>
                <c:pt idx="133">
                  <c:v>2.87123553314724E-009</c:v>
                </c:pt>
                <c:pt idx="134">
                  <c:v>2.63981558788555E-009</c:v>
                </c:pt>
                <c:pt idx="135">
                  <c:v>2.42702022692713E-009</c:v>
                </c:pt>
                <c:pt idx="136">
                  <c:v>2.23135485484255E-009</c:v>
                </c:pt>
                <c:pt idx="137">
                  <c:v>2.05144414640043E-009</c:v>
                </c:pt>
                <c:pt idx="138">
                  <c:v>1.88602263294571E-009</c:v>
                </c:pt>
                <c:pt idx="139">
                  <c:v>1.73392601542368E-009</c:v>
                </c:pt>
                <c:pt idx="140">
                  <c:v>1.59408315054905E-009</c:v>
                </c:pt>
                <c:pt idx="141">
                  <c:v>1.46550866013906E-009</c:v>
                </c:pt>
                <c:pt idx="142">
                  <c:v>1.34729611698855E-009</c:v>
                </c:pt>
                <c:pt idx="143">
                  <c:v>1.23861176385779E-009</c:v>
                </c:pt>
              </c:numCache>
            </c:numRef>
          </c:yVal>
          <c:smooth val="0"/>
        </c:ser>
        <c:axId val="55897454"/>
        <c:axId val="98027397"/>
      </c:scatterChart>
      <c:valAx>
        <c:axId val="55897454"/>
        <c:scaling>
          <c:logBase val="10"/>
          <c:orientation val="minMax"/>
        </c:scaling>
        <c:delete val="0"/>
        <c:axPos val="b"/>
        <c:majorGridlines>
          <c:spPr>
            <a:ln w="0">
              <a:solidFill>
                <a:srgbClr val="000000"/>
              </a:solidFill>
            </a:ln>
          </c:spPr>
        </c:majorGridlines>
        <c:title>
          <c:tx>
            <c:rich>
              <a:bodyPr rot="0"/>
              <a:lstStyle/>
              <a:p>
                <a:pPr>
                  <a:defRPr b="0" sz="900" spc="-1" strike="noStrike">
                    <a:solidFill>
                      <a:srgbClr val="1a1a1a"/>
                    </a:solidFill>
                    <a:latin typeface="Arial"/>
                  </a:defRPr>
                </a:pPr>
                <a:r>
                  <a:rPr b="0" sz="900" spc="-1" strike="noStrike">
                    <a:solidFill>
                      <a:srgbClr val="1a1a1a"/>
                    </a:solidFill>
                    <a:latin typeface="Arial"/>
                  </a:rPr>
                  <a:t>Frequency Hz</a:t>
                </a:r>
              </a:p>
            </c:rich>
          </c:tx>
          <c:overlay val="0"/>
          <c:spPr>
            <a:noFill/>
            <a:ln w="0">
              <a:noFill/>
            </a:ln>
          </c:spPr>
        </c:title>
        <c:numFmt formatCode="0.00E+00" sourceLinked="0"/>
        <c:majorTickMark val="out"/>
        <c:minorTickMark val="none"/>
        <c:tickLblPos val="nextTo"/>
        <c:spPr>
          <a:ln w="0">
            <a:solidFill>
              <a:srgbClr val="000000"/>
            </a:solidFill>
          </a:ln>
        </c:spPr>
        <c:txPr>
          <a:bodyPr/>
          <a:lstStyle/>
          <a:p>
            <a:pPr>
              <a:defRPr b="0" sz="900" spc="-1" strike="noStrike">
                <a:solidFill>
                  <a:srgbClr val="1a1a1a"/>
                </a:solidFill>
                <a:latin typeface="Arial"/>
              </a:defRPr>
            </a:pPr>
          </a:p>
        </c:txPr>
        <c:crossAx val="98027397"/>
        <c:crossesAt val="1E-014"/>
        <c:crossBetween val="midCat"/>
      </c:valAx>
      <c:valAx>
        <c:axId val="98027397"/>
        <c:scaling>
          <c:logBase val="10"/>
          <c:orientation val="minMax"/>
        </c:scaling>
        <c:delete val="0"/>
        <c:axPos val="l"/>
        <c:majorGridlines>
          <c:spPr>
            <a:ln w="0">
              <a:solidFill>
                <a:srgbClr val="000000"/>
              </a:solidFill>
            </a:ln>
          </c:spPr>
        </c:majorGridlines>
        <c:title>
          <c:tx>
            <c:rich>
              <a:bodyPr rot="-5400000"/>
              <a:lstStyle/>
              <a:p>
                <a:pPr>
                  <a:defRPr b="0" sz="900" spc="-1" strike="noStrike">
                    <a:solidFill>
                      <a:srgbClr val="1a1a1a"/>
                    </a:solidFill>
                    <a:latin typeface="Arial"/>
                  </a:defRPr>
                </a:pPr>
                <a:r>
                  <a:rPr b="0" sz="900" spc="-1" strike="noStrike">
                    <a:solidFill>
                      <a:srgbClr val="1a1a1a"/>
                    </a:solidFill>
                    <a:latin typeface="Arial"/>
                  </a:rPr>
                  <a:t>Area (meters2)</a:t>
                </a:r>
              </a:p>
            </c:rich>
          </c:tx>
          <c:overlay val="0"/>
          <c:spPr>
            <a:noFill/>
            <a:ln w="0">
              <a:noFill/>
            </a:ln>
          </c:spPr>
        </c:title>
        <c:numFmt formatCode="0.00E+00" sourceLinked="1"/>
        <c:majorTickMark val="out"/>
        <c:minorTickMark val="none"/>
        <c:tickLblPos val="nextTo"/>
        <c:spPr>
          <a:ln w="0">
            <a:solidFill>
              <a:srgbClr val="000000"/>
            </a:solidFill>
          </a:ln>
        </c:spPr>
        <c:txPr>
          <a:bodyPr/>
          <a:lstStyle/>
          <a:p>
            <a:pPr>
              <a:defRPr b="0" sz="900" spc="-1" strike="noStrike">
                <a:solidFill>
                  <a:srgbClr val="1a1a1a"/>
                </a:solidFill>
                <a:latin typeface="Arial"/>
              </a:defRPr>
            </a:pPr>
          </a:p>
        </c:txPr>
        <c:crossAx val="55897454"/>
        <c:crossesAt val="1E-01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1a1a1a"/>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1a1a1a"/>
                </a:solidFill>
                <a:latin typeface="Arial"/>
              </a:defRPr>
            </a:pPr>
            <a:r>
              <a:rPr b="0" sz="900" spc="-1" strike="noStrike">
                <a:solidFill>
                  <a:srgbClr val="1a1a1a"/>
                </a:solidFill>
                <a:latin typeface="Arial"/>
              </a:rPr>
              <a:t>Equivalent cross-sectional area of conductors
Y-axis on log scale</a:t>
            </a:r>
          </a:p>
        </c:rich>
      </c:tx>
      <c:overlay val="0"/>
      <c:spPr>
        <a:noFill/>
        <a:ln w="0">
          <a:noFill/>
        </a:ln>
      </c:spPr>
    </c:title>
    <c:autoTitleDeleted val="0"/>
    <c:plotArea>
      <c:scatterChart>
        <c:scatterStyle val="line"/>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E$14:$E$157</c:f>
              <c:numCache>
                <c:formatCode>General</c:formatCode>
                <c:ptCount val="144"/>
                <c:pt idx="0">
                  <c:v>1E-009</c:v>
                </c:pt>
                <c:pt idx="1">
                  <c:v>1.18334997929274E-009</c:v>
                </c:pt>
                <c:pt idx="2">
                  <c:v>1.40031717349213E-009</c:v>
                </c:pt>
                <c:pt idx="3">
                  <c:v>1.65706529825518E-009</c:v>
                </c:pt>
                <c:pt idx="4">
                  <c:v>1.96088818637698E-009</c:v>
                </c:pt>
                <c:pt idx="5">
                  <c:v>2.32041699474458E-009</c:v>
                </c:pt>
                <c:pt idx="6">
                  <c:v>2.74586540268152E-009</c:v>
                </c:pt>
                <c:pt idx="7">
                  <c:v>3.24931976740383E-009</c:v>
                </c:pt>
                <c:pt idx="8">
                  <c:v>3.84508247947281E-009</c:v>
                </c:pt>
                <c:pt idx="9">
                  <c:v>4.55007827246303E-009</c:v>
                </c:pt>
                <c:pt idx="10">
                  <c:v>5.38433502949948E-009</c:v>
                </c:pt>
                <c:pt idx="11">
                  <c:v>6.37155274566338E-009</c:v>
                </c:pt>
                <c:pt idx="12">
                  <c:v>7.53977680964336E-009</c:v>
                </c:pt>
                <c:pt idx="13">
                  <c:v>8.92219473156335E-009</c:v>
                </c:pt>
                <c:pt idx="14">
                  <c:v>1.05580789508413E-008</c:v>
                </c:pt>
                <c:pt idx="15">
                  <c:v>1.24939025078491E-008</c:v>
                </c:pt>
                <c:pt idx="16">
                  <c:v>1.47846592739488E-008</c:v>
                </c:pt>
                <c:pt idx="17">
                  <c:v>1.74954262456775E-008</c:v>
                </c:pt>
                <c:pt idx="18">
                  <c:v>2.07032122855402E-008</c:v>
                </c:pt>
                <c:pt idx="19">
                  <c:v>2.44991458293872E-008</c:v>
                </c:pt>
                <c:pt idx="20">
                  <c:v>2.89910637098951E-008</c:v>
                </c:pt>
                <c:pt idx="21">
                  <c:v>3.43065746407789E-008</c:v>
                </c:pt>
                <c:pt idx="22">
                  <c:v>4.05966843907705E-008</c:v>
                </c:pt>
                <c:pt idx="23">
                  <c:v>4.80400856331722E-008</c:v>
                </c:pt>
                <c:pt idx="24">
                  <c:v>5.68482343392358E-008</c:v>
                </c:pt>
                <c:pt idx="25">
                  <c:v>6.72713569281635E-008</c:v>
                </c:pt>
                <c:pt idx="26">
                  <c:v>7.96055588279368E-008</c:v>
                </c:pt>
                <c:pt idx="27">
                  <c:v>9.4201236390626E-008</c:v>
                </c:pt>
                <c:pt idx="28">
                  <c:v>1.11473031132198E-007</c:v>
                </c:pt>
                <c:pt idx="29">
                  <c:v>1.31911609081985E-007</c:v>
                </c:pt>
                <c:pt idx="30">
                  <c:v>1.56097599875639E-007</c:v>
                </c:pt>
                <c:pt idx="31">
                  <c:v>1.84718091580484E-007</c:v>
                </c:pt>
                <c:pt idx="32">
                  <c:v>2.1858614984676E-007</c:v>
                </c:pt>
                <c:pt idx="33">
                  <c:v>2.58663915894843E-007</c:v>
                </c:pt>
                <c:pt idx="34">
                  <c:v>3.06089939517942E-007</c:v>
                </c:pt>
                <c:pt idx="35">
                  <c:v>3.62211523590273E-007</c:v>
                </c:pt>
                <c:pt idx="36">
                  <c:v>4.28622998940141E-007</c:v>
                </c:pt>
                <c:pt idx="37">
                  <c:v>5.07211016920208E-007</c:v>
                </c:pt>
                <c:pt idx="38">
                  <c:v>6.00208146369578E-007</c:v>
                </c:pt>
                <c:pt idx="39">
                  <c:v>7.10256297577774E-007</c:v>
                </c:pt>
                <c:pt idx="40">
                  <c:v>8.40481775031197E-007</c:v>
                </c:pt>
                <c:pt idx="41">
                  <c:v>9.94584091079092E-007</c:v>
                </c:pt>
                <c:pt idx="42">
                  <c:v>1.17694106358333E-006</c:v>
                </c:pt>
                <c:pt idx="43">
                  <c:v>1.39273318322011E-006</c:v>
                </c:pt>
                <c:pt idx="44">
                  <c:v>1.64809078352383E-006</c:v>
                </c:pt>
                <c:pt idx="45">
                  <c:v>1.95026819455548E-006</c:v>
                </c:pt>
                <c:pt idx="46">
                  <c:v>2.30784982764252E-006</c:v>
                </c:pt>
                <c:pt idx="47">
                  <c:v>2.73099404575153E-006</c:v>
                </c:pt>
                <c:pt idx="48">
                  <c:v>3.23172174748867E-006</c:v>
                </c:pt>
                <c:pt idx="49">
                  <c:v>3.82425786297061E-006</c:v>
                </c:pt>
                <c:pt idx="50">
                  <c:v>4.52543546295637E-006</c:v>
                </c:pt>
                <c:pt idx="51">
                  <c:v>5.35517396138005E-006</c:v>
                </c:pt>
                <c:pt idx="52">
                  <c:v>6.33704499630811E-006</c:v>
                </c:pt>
                <c:pt idx="53">
                  <c:v>7.49894206515836E-006</c:v>
                </c:pt>
                <c:pt idx="54">
                  <c:v>8.8738729375226E-006</c:v>
                </c:pt>
                <c:pt idx="55">
                  <c:v>1.05008973568638E-005</c:v>
                </c:pt>
                <c:pt idx="56">
                  <c:v>1.24262366697999E-005</c:v>
                </c:pt>
                <c:pt idx="57">
                  <c:v>1.47045869058944E-005</c:v>
                </c:pt>
                <c:pt idx="58">
                  <c:v>1.74006726105985E-005</c:v>
                </c:pt>
                <c:pt idx="59">
                  <c:v>2.05910855734315E-005</c:v>
                </c:pt>
                <c:pt idx="60">
                  <c:v>2.43664606869352E-005</c:v>
                </c:pt>
                <c:pt idx="61">
                  <c:v>2.88340507493221E-005</c:v>
                </c:pt>
                <c:pt idx="62">
                  <c:v>3.41207733571361E-005</c:v>
                </c:pt>
                <c:pt idx="63">
                  <c:v>4.03768164456193E-005</c:v>
                </c:pt>
                <c:pt idx="64">
                  <c:v>4.77799049048303E-005</c:v>
                </c:pt>
                <c:pt idx="65">
                  <c:v>5.65403494797401E-005</c:v>
                </c:pt>
                <c:pt idx="66">
                  <c:v>6.69070213860547E-005</c:v>
                </c:pt>
                <c:pt idx="67">
                  <c:v>7.91744223717267E-005</c:v>
                </c:pt>
                <c:pt idx="68">
                  <c:v>9.36910510740975E-005</c:v>
                </c:pt>
                <c:pt idx="69">
                  <c:v>0.000110869303348448</c:v>
                </c:pt>
                <c:pt idx="70">
                  <c:v>0.000131197187821587</c:v>
                </c:pt>
                <c:pt idx="71">
                  <c:v>0.00015525218949194</c:v>
                </c:pt>
                <c:pt idx="72">
                  <c:v>0.00018371767522044</c:v>
                </c:pt>
                <c:pt idx="73">
                  <c:v>0.000217402307167818</c:v>
                </c:pt>
                <c:pt idx="74">
                  <c:v>0.000257263015685232</c:v>
                </c:pt>
                <c:pt idx="75">
                  <c:v>0.000304432184283907</c:v>
                </c:pt>
                <c:pt idx="76">
                  <c:v>0.000360249818968405</c:v>
                </c:pt>
                <c:pt idx="77">
                  <c:v>0.000426301615816475</c:v>
                </c:pt>
                <c:pt idx="78">
                  <c:v>0.000504464008248887</c:v>
                </c:pt>
                <c:pt idx="79">
                  <c:v>0.000596957473715253</c:v>
                </c:pt>
                <c:pt idx="80">
                  <c:v>0.000706409614159592</c:v>
                </c:pt>
                <c:pt idx="81">
                  <c:v>0.000835929802287945</c:v>
                </c:pt>
                <c:pt idx="82">
                  <c:v>0.000989197514227624</c:v>
                </c:pt>
                <c:pt idx="83">
                  <c:v>0.00117056685797769</c:v>
                </c:pt>
                <c:pt idx="84">
                  <c:v>0.00138519026714867</c:v>
                </c:pt>
                <c:pt idx="85">
                  <c:v>0.00163916487394688</c:v>
                </c:pt>
                <c:pt idx="86">
                  <c:v>0.00193970571964243</c:v>
                </c:pt>
                <c:pt idx="87">
                  <c:v>0.00229535072317287</c:v>
                </c:pt>
                <c:pt idx="88">
                  <c:v>0.0027162032307362</c:v>
                </c:pt>
                <c:pt idx="89">
                  <c:v>0.00321421903684655</c:v>
                </c:pt>
                <c:pt idx="90">
                  <c:v>0.0038035460306947</c:v>
                </c:pt>
                <c:pt idx="91">
                  <c:v>0.00450092611666155</c:v>
                </c:pt>
                <c:pt idx="92">
                  <c:v>0.0053261708269496</c:v>
                </c:pt>
                <c:pt idx="93">
                  <c:v>0.00630272413778041</c:v>
                </c:pt>
                <c:pt idx="94">
                  <c:v>0.0074583284779303</c:v>
                </c:pt>
                <c:pt idx="95">
                  <c:v>0.00882581284991727</c:v>
                </c:pt>
                <c:pt idx="96">
                  <c:v>0.0104440254531912</c:v>
                </c:pt>
                <c:pt idx="97">
                  <c:v>0.0123589373037667</c:v>
                </c:pt>
                <c:pt idx="98">
                  <c:v>0.0146249482024925</c:v>
                </c:pt>
                <c:pt idx="99">
                  <c:v>0.0173064321525769</c:v>
                </c:pt>
                <c:pt idx="100">
                  <c:v>0.0204795661293831</c:v>
                </c:pt>
                <c:pt idx="101">
                  <c:v>0.0242344941551298</c:v>
                </c:pt>
                <c:pt idx="102">
                  <c:v>0.0286778881566429</c:v>
                </c:pt>
                <c:pt idx="103">
                  <c:v>0.0339359783563229</c:v>
                </c:pt>
                <c:pt idx="104">
                  <c:v>0.0401581392852336</c:v>
                </c:pt>
                <c:pt idx="105">
                  <c:v>0.0475211332916161</c:v>
                </c:pt>
                <c:pt idx="106">
                  <c:v>0.0562341320966015</c:v>
                </c:pt>
                <c:pt idx="107">
                  <c:v>0.0665446590520586</c:v>
                </c:pt>
                <c:pt idx="108">
                  <c:v>0.078745620911296</c:v>
                </c:pt>
                <c:pt idx="109">
                  <c:v>0.0931836288747761</c:v>
                </c:pt>
                <c:pt idx="110">
                  <c:v>0.110268845299389</c:v>
                </c:pt>
                <c:pt idx="111">
                  <c:v>0.130486635801666</c:v>
                </c:pt>
                <c:pt idx="112">
                  <c:v>0.154411357773881</c:v>
                </c:pt>
                <c:pt idx="113">
                  <c:v>0.182722677024285</c:v>
                </c:pt>
                <c:pt idx="114">
                  <c:v>0.216224876073002</c:v>
                </c:pt>
                <c:pt idx="115">
                  <c:v>0.255869702623562</c:v>
                </c:pt>
                <c:pt idx="116">
                  <c:v>0.302783407301232</c:v>
                </c:pt>
                <c:pt idx="117">
                  <c:v>0.358298738760098</c:v>
                </c:pt>
                <c:pt idx="118">
                  <c:v>0.423992805092377</c:v>
                </c:pt>
                <c:pt idx="119">
                  <c:v>0.501731877126335</c:v>
                </c:pt>
                <c:pt idx="120">
                  <c:v>0.593724406407957</c:v>
                </c:pt>
                <c:pt idx="121">
                  <c:v>0.70258376402845</c:v>
                </c:pt>
                <c:pt idx="122">
                  <c:v>0.831402482614481</c:v>
                </c:pt>
                <c:pt idx="123">
                  <c:v>0.983840110585779</c:v>
                </c:pt>
                <c:pt idx="124">
                  <c:v>1.16422717448905</c:v>
                </c:pt>
                <c:pt idx="125">
                  <c:v>1.37768820282366</c:v>
                </c:pt>
                <c:pt idx="126">
                  <c:v>1.63028730628323</c:v>
                </c:pt>
                <c:pt idx="127">
                  <c:v>1.92920045013148</c:v>
                </c:pt>
                <c:pt idx="128">
                  <c:v>2.28291931271463</c:v>
                </c:pt>
                <c:pt idx="129">
                  <c:v>2.70149252142785</c:v>
                </c:pt>
                <c:pt idx="130">
                  <c:v>3.19681111929114</c:v>
                </c:pt>
                <c:pt idx="131">
                  <c:v>3.78294637181597</c:v>
                </c:pt>
                <c:pt idx="132">
                  <c:v>4.47654951075398</c:v>
                </c:pt>
                <c:pt idx="133">
                  <c:v>5.29732477085365</c:v>
                </c:pt>
                <c:pt idx="134">
                  <c:v>6.26858915789658</c:v>
                </c:pt>
                <c:pt idx="135">
                  <c:v>7.41793485019161</c:v>
                </c:pt>
                <c:pt idx="136">
                  <c:v>8.77801305136914</c:v>
                </c:pt>
                <c:pt idx="137">
                  <c:v>10.3874615625691</c:v>
                </c:pt>
                <c:pt idx="138">
                  <c:v>12.2920024249702</c:v>
                </c:pt>
                <c:pt idx="139">
                  <c:v>14.5457408150549</c:v>
                </c:pt>
                <c:pt idx="140">
                  <c:v>17.2127020922927</c:v>
                </c:pt>
                <c:pt idx="141">
                  <c:v>20.3686506644867</c:v>
                </c:pt>
                <c:pt idx="142">
                  <c:v>24.1032423420414</c:v>
                </c:pt>
                <c:pt idx="143">
                  <c:v>28.5225713263426</c:v>
                </c:pt>
              </c:numCache>
            </c:numRef>
          </c:xVal>
          <c:yVal>
            <c:numRef>
              <c:f>Calcs!$I$14:$I$157</c:f>
              <c:numCache>
                <c:formatCode>General</c:formatCode>
                <c:ptCount val="144"/>
                <c:pt idx="0">
                  <c:v>7.37536576542569E-007</c:v>
                </c:pt>
                <c:pt idx="1">
                  <c:v>7.37516425496039E-007</c:v>
                </c:pt>
                <c:pt idx="2">
                  <c:v>7.3749450564578E-007</c:v>
                </c:pt>
                <c:pt idx="3">
                  <c:v>7.37470661791222E-007</c:v>
                </c:pt>
                <c:pt idx="4">
                  <c:v>7.37444725173206E-007</c:v>
                </c:pt>
                <c:pt idx="5">
                  <c:v>7.37416512202625E-007</c:v>
                </c:pt>
                <c:pt idx="6">
                  <c:v>7.3738582323147E-007</c:v>
                </c:pt>
                <c:pt idx="7">
                  <c:v>7.37352441120066E-007</c:v>
                </c:pt>
                <c:pt idx="8">
                  <c:v>7.37316129709789E-007</c:v>
                </c:pt>
                <c:pt idx="9">
                  <c:v>7.37276632173375E-007</c:v>
                </c:pt>
                <c:pt idx="10">
                  <c:v>7.37233669204526E-007</c:v>
                </c:pt>
                <c:pt idx="11">
                  <c:v>7.37186937061571E-007</c:v>
                </c:pt>
                <c:pt idx="12">
                  <c:v>7.37136105427927E-007</c:v>
                </c:pt>
                <c:pt idx="13">
                  <c:v>7.37080815114772E-007</c:v>
                </c:pt>
                <c:pt idx="14">
                  <c:v>7.37020675535166E-007</c:v>
                </c:pt>
                <c:pt idx="15">
                  <c:v>7.3695526197953E-007</c:v>
                </c:pt>
                <c:pt idx="16">
                  <c:v>7.36884112652676E-007</c:v>
                </c:pt>
                <c:pt idx="17">
                  <c:v>7.36806725452798E-007</c:v>
                </c:pt>
                <c:pt idx="18">
                  <c:v>7.36722554478721E-007</c:v>
                </c:pt>
                <c:pt idx="19">
                  <c:v>7.36631006236637E-007</c:v>
                </c:pt>
                <c:pt idx="20">
                  <c:v>7.36531435524806E-007</c:v>
                </c:pt>
                <c:pt idx="21">
                  <c:v>7.36423140966526E-007</c:v>
                </c:pt>
                <c:pt idx="22">
                  <c:v>7.3630536016986E-007</c:v>
                </c:pt>
                <c:pt idx="23">
                  <c:v>7.36177264469145E-007</c:v>
                </c:pt>
                <c:pt idx="24">
                  <c:v>7.36037953233767E-007</c:v>
                </c:pt>
                <c:pt idx="25">
                  <c:v>7.35886447693294E-007</c:v>
                </c:pt>
                <c:pt idx="26">
                  <c:v>7.35721684250071E-007</c:v>
                </c:pt>
                <c:pt idx="27">
                  <c:v>7.35542507235568E-007</c:v>
                </c:pt>
                <c:pt idx="28">
                  <c:v>7.35347661067941E-007</c:v>
                </c:pt>
                <c:pt idx="29">
                  <c:v>7.35135781764729E-007</c:v>
                </c:pt>
                <c:pt idx="30">
                  <c:v>7.34905387764011E-007</c:v>
                </c:pt>
                <c:pt idx="31">
                  <c:v>7.34654869999004E-007</c:v>
                </c:pt>
                <c:pt idx="32">
                  <c:v>7.34382481175841E-007</c:v>
                </c:pt>
                <c:pt idx="33">
                  <c:v>7.34086324194587E-007</c:v>
                </c:pt>
                <c:pt idx="34">
                  <c:v>7.33764339655303E-007</c:v>
                </c:pt>
                <c:pt idx="35">
                  <c:v>7.3341429238695E-007</c:v>
                </c:pt>
                <c:pt idx="36">
                  <c:v>7.33033756934071E-007</c:v>
                </c:pt>
                <c:pt idx="37">
                  <c:v>7.32620101936108E-007</c:v>
                </c:pt>
                <c:pt idx="38">
                  <c:v>7.3217047333114E-007</c:v>
                </c:pt>
                <c:pt idx="39">
                  <c:v>7.31681776316236E-007</c:v>
                </c:pt>
                <c:pt idx="40">
                  <c:v>7.3115065599659E-007</c:v>
                </c:pt>
                <c:pt idx="41">
                  <c:v>7.30573476656342E-007</c:v>
                </c:pt>
                <c:pt idx="42">
                  <c:v>7.29946299587584E-007</c:v>
                </c:pt>
                <c:pt idx="43">
                  <c:v>7.29264859417159E-007</c:v>
                </c:pt>
                <c:pt idx="44">
                  <c:v>7.2852453887816E-007</c:v>
                </c:pt>
                <c:pt idx="45">
                  <c:v>7.27720341981019E-007</c:v>
                </c:pt>
                <c:pt idx="46">
                  <c:v>7.26846865551243E-007</c:v>
                </c:pt>
                <c:pt idx="47">
                  <c:v>7.25898269116053E-007</c:v>
                </c:pt>
                <c:pt idx="48">
                  <c:v>7.248682431416E-007</c:v>
                </c:pt>
                <c:pt idx="49">
                  <c:v>7.23749975647214E-007</c:v>
                </c:pt>
                <c:pt idx="50">
                  <c:v>7.22536117253687E-007</c:v>
                </c:pt>
                <c:pt idx="51">
                  <c:v>7.21218744760121E-007</c:v>
                </c:pt>
                <c:pt idx="52">
                  <c:v>7.19789323389722E-007</c:v>
                </c:pt>
                <c:pt idx="53">
                  <c:v>7.18238667900172E-007</c:v>
                </c:pt>
                <c:pt idx="54">
                  <c:v>7.16556902820442E-007</c:v>
                </c:pt>
                <c:pt idx="55">
                  <c:v>7.14733422154711E-007</c:v>
                </c:pt>
                <c:pt idx="56">
                  <c:v>7.12756848987366E-007</c:v>
                </c:pt>
                <c:pt idx="57">
                  <c:v>7.10614995532215E-007</c:v>
                </c:pt>
                <c:pt idx="58">
                  <c:v>7.08294824296878E-007</c:v>
                </c:pt>
                <c:pt idx="59">
                  <c:v>7.05782411181045E-007</c:v>
                </c:pt>
                <c:pt idx="60">
                  <c:v>7.03062911497393E-007</c:v>
                </c:pt>
                <c:pt idx="61">
                  <c:v>7.00120530098204E-007</c:v>
                </c:pt>
                <c:pt idx="62">
                  <c:v>6.96938497010759E-007</c:v>
                </c:pt>
                <c:pt idx="63">
                  <c:v>6.93499050231573E-007</c:v>
                </c:pt>
                <c:pt idx="64">
                  <c:v>6.89783427604081E-007</c:v>
                </c:pt>
                <c:pt idx="65">
                  <c:v>6.85771870006089E-007</c:v>
                </c:pt>
                <c:pt idx="66">
                  <c:v>6.8144363840021E-007</c:v>
                </c:pt>
                <c:pt idx="67">
                  <c:v>6.76777047649215E-007</c:v>
                </c:pt>
                <c:pt idx="68">
                  <c:v>6.71749520362572E-007</c:v>
                </c:pt>
                <c:pt idx="69">
                  <c:v>6.66337664411297E-007</c:v>
                </c:pt>
                <c:pt idx="70">
                  <c:v>6.60517378112649E-007</c:v>
                </c:pt>
                <c:pt idx="71">
                  <c:v>6.5426398742629E-007</c:v>
                </c:pt>
                <c:pt idx="72">
                  <c:v>6.47552419795581E-007</c:v>
                </c:pt>
                <c:pt idx="73">
                  <c:v>6.40357419481275E-007</c:v>
                </c:pt>
                <c:pt idx="74">
                  <c:v>6.3265380933155E-007</c:v>
                </c:pt>
                <c:pt idx="75">
                  <c:v>6.24416803864814E-007</c:v>
                </c:pt>
                <c:pt idx="76">
                  <c:v>6.15622378253425E-007</c:v>
                </c:pt>
                <c:pt idx="77">
                  <c:v>6.06247697221159E-007</c:v>
                </c:pt>
                <c:pt idx="78">
                  <c:v>5.96271606929598E-007</c:v>
                </c:pt>
                <c:pt idx="79">
                  <c:v>5.85675191546313E-007</c:v>
                </c:pt>
                <c:pt idx="80">
                  <c:v>5.74442394274351E-007</c:v>
                </c:pt>
                <c:pt idx="81">
                  <c:v>5.62560700093368E-007</c:v>
                </c:pt>
                <c:pt idx="82">
                  <c:v>5.50021874242546E-007</c:v>
                </c:pt>
                <c:pt idx="83">
                  <c:v>5.36822746509725E-007</c:v>
                </c:pt>
                <c:pt idx="84">
                  <c:v>5.22966026661235E-007</c:v>
                </c:pt>
                <c:pt idx="85">
                  <c:v>5.08461130888076E-007</c:v>
                </c:pt>
                <c:pt idx="86">
                  <c:v>4.93324993067972E-007</c:v>
                </c:pt>
                <c:pt idx="87">
                  <c:v>4.77582828162066E-007</c:v>
                </c:pt>
                <c:pt idx="88">
                  <c:v>4.61268808517633E-007</c:v>
                </c:pt>
                <c:pt idx="89">
                  <c:v>4.44426607720363E-007</c:v>
                </c:pt>
                <c:pt idx="90">
                  <c:v>4.27109761579073E-007</c:v>
                </c:pt>
                <c:pt idx="91">
                  <c:v>4.09381792640705E-007</c:v>
                </c:pt>
                <c:pt idx="92">
                  <c:v>3.91316044269394E-007</c:v>
                </c:pt>
                <c:pt idx="93">
                  <c:v>3.72995173805648E-007</c:v>
                </c:pt>
                <c:pt idx="94">
                  <c:v>3.54510262657918E-007</c:v>
                </c:pt>
                <c:pt idx="95">
                  <c:v>3.35959515214805E-007</c:v>
                </c:pt>
                <c:pt idx="96">
                  <c:v>3.17446538694131E-007</c:v>
                </c:pt>
                <c:pt idx="97">
                  <c:v>2.99078222378844E-007</c:v>
                </c:pt>
                <c:pt idx="98">
                  <c:v>2.80962266228582E-007</c:v>
                </c:pt>
                <c:pt idx="99">
                  <c:v>2.63204443684322E-007</c:v>
                </c:pt>
                <c:pt idx="100">
                  <c:v>2.45905718566145E-007</c:v>
                </c:pt>
                <c:pt idx="101">
                  <c:v>2.29159367208078E-007</c:v>
                </c:pt>
                <c:pt idx="102">
                  <c:v>2.1304827953163E-007</c:v>
                </c:pt>
                <c:pt idx="103">
                  <c:v>1.97642621617458E-007</c:v>
                </c:pt>
                <c:pt idx="104">
                  <c:v>1.82998033179757E-007</c:v>
                </c:pt>
                <c:pt idx="105">
                  <c:v>1.69154503624211E-007</c:v>
                </c:pt>
                <c:pt idx="106">
                  <c:v>1.56136020329448E-007</c:v>
                </c:pt>
                <c:pt idx="107">
                  <c:v>1.43951016256941E-007</c:v>
                </c:pt>
                <c:pt idx="108">
                  <c:v>1.32593568509096E-007</c:v>
                </c:pt>
                <c:pt idx="109">
                  <c:v>1.22045225548782E-007</c:v>
                </c:pt>
                <c:pt idx="110">
                  <c:v>1.12277280272204E-007</c:v>
                </c:pt>
                <c:pt idx="111">
                  <c:v>1.03253269606438E-007</c:v>
                </c:pt>
                <c:pt idx="112">
                  <c:v>9.49314755330552E-008</c:v>
                </c:pt>
                <c:pt idx="113">
                  <c:v>8.72672282248284E-008</c:v>
                </c:pt>
                <c:pt idx="114">
                  <c:v>8.02148635075375E-008</c:v>
                </c:pt>
                <c:pt idx="115">
                  <c:v>7.37292528803363E-008</c:v>
                </c:pt>
                <c:pt idx="116">
                  <c:v>6.77668910773643E-008</c:v>
                </c:pt>
                <c:pt idx="117">
                  <c:v>6.2286581076396E-008</c:v>
                </c:pt>
                <c:pt idx="118">
                  <c:v>5.72497914996035E-008</c:v>
                </c:pt>
                <c:pt idx="119">
                  <c:v>5.26207745756667E-008</c:v>
                </c:pt>
                <c:pt idx="120">
                  <c:v>4.83665279017899E-008</c:v>
                </c:pt>
                <c:pt idx="121">
                  <c:v>4.44566671334274E-008</c:v>
                </c:pt>
                <c:pt idx="122">
                  <c:v>4.08632568406752E-008</c:v>
                </c:pt>
                <c:pt idx="123">
                  <c:v>3.75606286662069E-008</c:v>
                </c:pt>
                <c:pt idx="124">
                  <c:v>3.45252023920338E-008</c:v>
                </c:pt>
                <c:pt idx="125">
                  <c:v>3.17353169390569E-008</c:v>
                </c:pt>
                <c:pt idx="126">
                  <c:v>2.91710736527751E-008</c:v>
                </c:pt>
                <c:pt idx="127">
                  <c:v>2.68141920600595E-008</c:v>
                </c:pt>
                <c:pt idx="128">
                  <c:v>2.46478774477109E-008</c:v>
                </c:pt>
                <c:pt idx="129">
                  <c:v>2.26566993777122E-008</c:v>
                </c:pt>
                <c:pt idx="130">
                  <c:v>2.08264802423237E-008</c:v>
                </c:pt>
                <c:pt idx="131">
                  <c:v>1.91441930176318E-008</c:v>
                </c:pt>
                <c:pt idx="132">
                  <c:v>1.75978674426443E-008</c:v>
                </c:pt>
                <c:pt idx="133">
                  <c:v>1.6176503917342E-008</c:v>
                </c:pt>
                <c:pt idx="134">
                  <c:v>1.48699944741128E-008</c:v>
                </c:pt>
                <c:pt idx="135">
                  <c:v>1.36690502325711E-008</c:v>
                </c:pt>
                <c:pt idx="136">
                  <c:v>1.25651347983314E-008</c:v>
                </c:pt>
                <c:pt idx="137">
                  <c:v>1.15504031123406E-008</c:v>
                </c:pt>
                <c:pt idx="138">
                  <c:v>1.06176452992987E-008</c:v>
                </c:pt>
                <c:pt idx="139">
                  <c:v>9.76023510192226E-009</c:v>
                </c:pt>
                <c:pt idx="140">
                  <c:v>8.97208252266341E-009</c:v>
                </c:pt>
                <c:pt idx="141">
                  <c:v>8.24759032631025E-009</c:v>
                </c:pt>
                <c:pt idx="142">
                  <c:v>7.5816140859449E-009</c:v>
                </c:pt>
                <c:pt idx="143">
                  <c:v>6.96942548127233E-009</c:v>
                </c:pt>
              </c:numCache>
            </c:numRef>
          </c:yVal>
          <c:smooth val="0"/>
        </c:ser>
        <c:ser>
          <c:idx val="1"/>
          <c:order val="1"/>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E$14:$E$157</c:f>
              <c:numCache>
                <c:formatCode>General</c:formatCode>
                <c:ptCount val="144"/>
                <c:pt idx="0">
                  <c:v>1E-009</c:v>
                </c:pt>
                <c:pt idx="1">
                  <c:v>1.18334997929274E-009</c:v>
                </c:pt>
                <c:pt idx="2">
                  <c:v>1.40031717349213E-009</c:v>
                </c:pt>
                <c:pt idx="3">
                  <c:v>1.65706529825518E-009</c:v>
                </c:pt>
                <c:pt idx="4">
                  <c:v>1.96088818637698E-009</c:v>
                </c:pt>
                <c:pt idx="5">
                  <c:v>2.32041699474458E-009</c:v>
                </c:pt>
                <c:pt idx="6">
                  <c:v>2.74586540268152E-009</c:v>
                </c:pt>
                <c:pt idx="7">
                  <c:v>3.24931976740383E-009</c:v>
                </c:pt>
                <c:pt idx="8">
                  <c:v>3.84508247947281E-009</c:v>
                </c:pt>
                <c:pt idx="9">
                  <c:v>4.55007827246303E-009</c:v>
                </c:pt>
                <c:pt idx="10">
                  <c:v>5.38433502949948E-009</c:v>
                </c:pt>
                <c:pt idx="11">
                  <c:v>6.37155274566338E-009</c:v>
                </c:pt>
                <c:pt idx="12">
                  <c:v>7.53977680964336E-009</c:v>
                </c:pt>
                <c:pt idx="13">
                  <c:v>8.92219473156335E-009</c:v>
                </c:pt>
                <c:pt idx="14">
                  <c:v>1.05580789508413E-008</c:v>
                </c:pt>
                <c:pt idx="15">
                  <c:v>1.24939025078491E-008</c:v>
                </c:pt>
                <c:pt idx="16">
                  <c:v>1.47846592739488E-008</c:v>
                </c:pt>
                <c:pt idx="17">
                  <c:v>1.74954262456775E-008</c:v>
                </c:pt>
                <c:pt idx="18">
                  <c:v>2.07032122855402E-008</c:v>
                </c:pt>
                <c:pt idx="19">
                  <c:v>2.44991458293872E-008</c:v>
                </c:pt>
                <c:pt idx="20">
                  <c:v>2.89910637098951E-008</c:v>
                </c:pt>
                <c:pt idx="21">
                  <c:v>3.43065746407789E-008</c:v>
                </c:pt>
                <c:pt idx="22">
                  <c:v>4.05966843907705E-008</c:v>
                </c:pt>
                <c:pt idx="23">
                  <c:v>4.80400856331722E-008</c:v>
                </c:pt>
                <c:pt idx="24">
                  <c:v>5.68482343392358E-008</c:v>
                </c:pt>
                <c:pt idx="25">
                  <c:v>6.72713569281635E-008</c:v>
                </c:pt>
                <c:pt idx="26">
                  <c:v>7.96055588279368E-008</c:v>
                </c:pt>
                <c:pt idx="27">
                  <c:v>9.4201236390626E-008</c:v>
                </c:pt>
                <c:pt idx="28">
                  <c:v>1.11473031132198E-007</c:v>
                </c:pt>
                <c:pt idx="29">
                  <c:v>1.31911609081985E-007</c:v>
                </c:pt>
                <c:pt idx="30">
                  <c:v>1.56097599875639E-007</c:v>
                </c:pt>
                <c:pt idx="31">
                  <c:v>1.84718091580484E-007</c:v>
                </c:pt>
                <c:pt idx="32">
                  <c:v>2.1858614984676E-007</c:v>
                </c:pt>
                <c:pt idx="33">
                  <c:v>2.58663915894843E-007</c:v>
                </c:pt>
                <c:pt idx="34">
                  <c:v>3.06089939517942E-007</c:v>
                </c:pt>
                <c:pt idx="35">
                  <c:v>3.62211523590273E-007</c:v>
                </c:pt>
                <c:pt idx="36">
                  <c:v>4.28622998940141E-007</c:v>
                </c:pt>
                <c:pt idx="37">
                  <c:v>5.07211016920208E-007</c:v>
                </c:pt>
                <c:pt idx="38">
                  <c:v>6.00208146369578E-007</c:v>
                </c:pt>
                <c:pt idx="39">
                  <c:v>7.10256297577774E-007</c:v>
                </c:pt>
                <c:pt idx="40">
                  <c:v>8.40481775031197E-007</c:v>
                </c:pt>
                <c:pt idx="41">
                  <c:v>9.94584091079092E-007</c:v>
                </c:pt>
                <c:pt idx="42">
                  <c:v>1.17694106358333E-006</c:v>
                </c:pt>
                <c:pt idx="43">
                  <c:v>1.39273318322011E-006</c:v>
                </c:pt>
                <c:pt idx="44">
                  <c:v>1.64809078352383E-006</c:v>
                </c:pt>
                <c:pt idx="45">
                  <c:v>1.95026819455548E-006</c:v>
                </c:pt>
                <c:pt idx="46">
                  <c:v>2.30784982764252E-006</c:v>
                </c:pt>
                <c:pt idx="47">
                  <c:v>2.73099404575153E-006</c:v>
                </c:pt>
                <c:pt idx="48">
                  <c:v>3.23172174748867E-006</c:v>
                </c:pt>
                <c:pt idx="49">
                  <c:v>3.82425786297061E-006</c:v>
                </c:pt>
                <c:pt idx="50">
                  <c:v>4.52543546295637E-006</c:v>
                </c:pt>
                <c:pt idx="51">
                  <c:v>5.35517396138005E-006</c:v>
                </c:pt>
                <c:pt idx="52">
                  <c:v>6.33704499630811E-006</c:v>
                </c:pt>
                <c:pt idx="53">
                  <c:v>7.49894206515836E-006</c:v>
                </c:pt>
                <c:pt idx="54">
                  <c:v>8.8738729375226E-006</c:v>
                </c:pt>
                <c:pt idx="55">
                  <c:v>1.05008973568638E-005</c:v>
                </c:pt>
                <c:pt idx="56">
                  <c:v>1.24262366697999E-005</c:v>
                </c:pt>
                <c:pt idx="57">
                  <c:v>1.47045869058944E-005</c:v>
                </c:pt>
                <c:pt idx="58">
                  <c:v>1.74006726105985E-005</c:v>
                </c:pt>
                <c:pt idx="59">
                  <c:v>2.05910855734315E-005</c:v>
                </c:pt>
                <c:pt idx="60">
                  <c:v>2.43664606869352E-005</c:v>
                </c:pt>
                <c:pt idx="61">
                  <c:v>2.88340507493221E-005</c:v>
                </c:pt>
                <c:pt idx="62">
                  <c:v>3.41207733571361E-005</c:v>
                </c:pt>
                <c:pt idx="63">
                  <c:v>4.03768164456193E-005</c:v>
                </c:pt>
                <c:pt idx="64">
                  <c:v>4.77799049048303E-005</c:v>
                </c:pt>
                <c:pt idx="65">
                  <c:v>5.65403494797401E-005</c:v>
                </c:pt>
                <c:pt idx="66">
                  <c:v>6.69070213860547E-005</c:v>
                </c:pt>
                <c:pt idx="67">
                  <c:v>7.91744223717267E-005</c:v>
                </c:pt>
                <c:pt idx="68">
                  <c:v>9.36910510740975E-005</c:v>
                </c:pt>
                <c:pt idx="69">
                  <c:v>0.000110869303348448</c:v>
                </c:pt>
                <c:pt idx="70">
                  <c:v>0.000131197187821587</c:v>
                </c:pt>
                <c:pt idx="71">
                  <c:v>0.00015525218949194</c:v>
                </c:pt>
                <c:pt idx="72">
                  <c:v>0.00018371767522044</c:v>
                </c:pt>
                <c:pt idx="73">
                  <c:v>0.000217402307167818</c:v>
                </c:pt>
                <c:pt idx="74">
                  <c:v>0.000257263015685232</c:v>
                </c:pt>
                <c:pt idx="75">
                  <c:v>0.000304432184283907</c:v>
                </c:pt>
                <c:pt idx="76">
                  <c:v>0.000360249818968405</c:v>
                </c:pt>
                <c:pt idx="77">
                  <c:v>0.000426301615816475</c:v>
                </c:pt>
                <c:pt idx="78">
                  <c:v>0.000504464008248887</c:v>
                </c:pt>
                <c:pt idx="79">
                  <c:v>0.000596957473715253</c:v>
                </c:pt>
                <c:pt idx="80">
                  <c:v>0.000706409614159592</c:v>
                </c:pt>
                <c:pt idx="81">
                  <c:v>0.000835929802287945</c:v>
                </c:pt>
                <c:pt idx="82">
                  <c:v>0.000989197514227624</c:v>
                </c:pt>
                <c:pt idx="83">
                  <c:v>0.00117056685797769</c:v>
                </c:pt>
                <c:pt idx="84">
                  <c:v>0.00138519026714867</c:v>
                </c:pt>
                <c:pt idx="85">
                  <c:v>0.00163916487394688</c:v>
                </c:pt>
                <c:pt idx="86">
                  <c:v>0.00193970571964243</c:v>
                </c:pt>
                <c:pt idx="87">
                  <c:v>0.00229535072317287</c:v>
                </c:pt>
                <c:pt idx="88">
                  <c:v>0.0027162032307362</c:v>
                </c:pt>
                <c:pt idx="89">
                  <c:v>0.00321421903684655</c:v>
                </c:pt>
                <c:pt idx="90">
                  <c:v>0.0038035460306947</c:v>
                </c:pt>
                <c:pt idx="91">
                  <c:v>0.00450092611666155</c:v>
                </c:pt>
                <c:pt idx="92">
                  <c:v>0.0053261708269496</c:v>
                </c:pt>
                <c:pt idx="93">
                  <c:v>0.00630272413778041</c:v>
                </c:pt>
                <c:pt idx="94">
                  <c:v>0.0074583284779303</c:v>
                </c:pt>
                <c:pt idx="95">
                  <c:v>0.00882581284991727</c:v>
                </c:pt>
                <c:pt idx="96">
                  <c:v>0.0104440254531912</c:v>
                </c:pt>
                <c:pt idx="97">
                  <c:v>0.0123589373037667</c:v>
                </c:pt>
                <c:pt idx="98">
                  <c:v>0.0146249482024925</c:v>
                </c:pt>
                <c:pt idx="99">
                  <c:v>0.0173064321525769</c:v>
                </c:pt>
                <c:pt idx="100">
                  <c:v>0.0204795661293831</c:v>
                </c:pt>
                <c:pt idx="101">
                  <c:v>0.0242344941551298</c:v>
                </c:pt>
                <c:pt idx="102">
                  <c:v>0.0286778881566429</c:v>
                </c:pt>
                <c:pt idx="103">
                  <c:v>0.0339359783563229</c:v>
                </c:pt>
                <c:pt idx="104">
                  <c:v>0.0401581392852336</c:v>
                </c:pt>
                <c:pt idx="105">
                  <c:v>0.0475211332916161</c:v>
                </c:pt>
                <c:pt idx="106">
                  <c:v>0.0562341320966015</c:v>
                </c:pt>
                <c:pt idx="107">
                  <c:v>0.0665446590520586</c:v>
                </c:pt>
                <c:pt idx="108">
                  <c:v>0.078745620911296</c:v>
                </c:pt>
                <c:pt idx="109">
                  <c:v>0.0931836288747761</c:v>
                </c:pt>
                <c:pt idx="110">
                  <c:v>0.110268845299389</c:v>
                </c:pt>
                <c:pt idx="111">
                  <c:v>0.130486635801666</c:v>
                </c:pt>
                <c:pt idx="112">
                  <c:v>0.154411357773881</c:v>
                </c:pt>
                <c:pt idx="113">
                  <c:v>0.182722677024285</c:v>
                </c:pt>
                <c:pt idx="114">
                  <c:v>0.216224876073002</c:v>
                </c:pt>
                <c:pt idx="115">
                  <c:v>0.255869702623562</c:v>
                </c:pt>
                <c:pt idx="116">
                  <c:v>0.302783407301232</c:v>
                </c:pt>
                <c:pt idx="117">
                  <c:v>0.358298738760098</c:v>
                </c:pt>
                <c:pt idx="118">
                  <c:v>0.423992805092377</c:v>
                </c:pt>
                <c:pt idx="119">
                  <c:v>0.501731877126335</c:v>
                </c:pt>
                <c:pt idx="120">
                  <c:v>0.593724406407957</c:v>
                </c:pt>
                <c:pt idx="121">
                  <c:v>0.70258376402845</c:v>
                </c:pt>
                <c:pt idx="122">
                  <c:v>0.831402482614481</c:v>
                </c:pt>
                <c:pt idx="123">
                  <c:v>0.983840110585779</c:v>
                </c:pt>
                <c:pt idx="124">
                  <c:v>1.16422717448905</c:v>
                </c:pt>
                <c:pt idx="125">
                  <c:v>1.37768820282366</c:v>
                </c:pt>
                <c:pt idx="126">
                  <c:v>1.63028730628323</c:v>
                </c:pt>
                <c:pt idx="127">
                  <c:v>1.92920045013148</c:v>
                </c:pt>
                <c:pt idx="128">
                  <c:v>2.28291931271463</c:v>
                </c:pt>
                <c:pt idx="129">
                  <c:v>2.70149252142785</c:v>
                </c:pt>
                <c:pt idx="130">
                  <c:v>3.19681111929114</c:v>
                </c:pt>
                <c:pt idx="131">
                  <c:v>3.78294637181597</c:v>
                </c:pt>
                <c:pt idx="132">
                  <c:v>4.47654951075398</c:v>
                </c:pt>
                <c:pt idx="133">
                  <c:v>5.29732477085365</c:v>
                </c:pt>
                <c:pt idx="134">
                  <c:v>6.26858915789658</c:v>
                </c:pt>
                <c:pt idx="135">
                  <c:v>7.41793485019161</c:v>
                </c:pt>
                <c:pt idx="136">
                  <c:v>8.77801305136914</c:v>
                </c:pt>
                <c:pt idx="137">
                  <c:v>10.3874615625691</c:v>
                </c:pt>
                <c:pt idx="138">
                  <c:v>12.2920024249702</c:v>
                </c:pt>
                <c:pt idx="139">
                  <c:v>14.5457408150549</c:v>
                </c:pt>
                <c:pt idx="140">
                  <c:v>17.2127020922927</c:v>
                </c:pt>
                <c:pt idx="141">
                  <c:v>20.3686506644867</c:v>
                </c:pt>
                <c:pt idx="142">
                  <c:v>24.1032423420414</c:v>
                </c:pt>
                <c:pt idx="143">
                  <c:v>28.5225713263426</c:v>
                </c:pt>
              </c:numCache>
            </c:numRef>
          </c:xVal>
          <c:yVal>
            <c:numRef>
              <c:f>Calcs!$J$14:$J$157</c:f>
              <c:numCache>
                <c:formatCode>General</c:formatCode>
                <c:ptCount val="144"/>
                <c:pt idx="0">
                  <c:v>8.20786096615448E-007</c:v>
                </c:pt>
                <c:pt idx="1">
                  <c:v>8.20597474165053E-007</c:v>
                </c:pt>
                <c:pt idx="2">
                  <c:v>8.20392360966093E-007</c:v>
                </c:pt>
                <c:pt idx="3">
                  <c:v>8.20169322319959E-007</c:v>
                </c:pt>
                <c:pt idx="4">
                  <c:v>8.19926800006733E-007</c:v>
                </c:pt>
                <c:pt idx="5">
                  <c:v>8.19663101872538E-007</c:v>
                </c:pt>
                <c:pt idx="6">
                  <c:v>8.19376390606066E-007</c:v>
                </c:pt>
                <c:pt idx="7">
                  <c:v>8.19064671614728E-007</c:v>
                </c:pt>
                <c:pt idx="8">
                  <c:v>8.18725779951085E-007</c:v>
                </c:pt>
                <c:pt idx="9">
                  <c:v>8.18357366225157E-007</c:v>
                </c:pt>
                <c:pt idx="10">
                  <c:v>8.17956881439585E-007</c:v>
                </c:pt>
                <c:pt idx="11">
                  <c:v>8.17521560673785E-007</c:v>
                </c:pt>
                <c:pt idx="12">
                  <c:v>8.17048405556262E-007</c:v>
                </c:pt>
                <c:pt idx="13">
                  <c:v>8.16534165458359E-007</c:v>
                </c:pt>
                <c:pt idx="14">
                  <c:v>8.15975317334802E-007</c:v>
                </c:pt>
                <c:pt idx="15">
                  <c:v>8.15368044154383E-007</c:v>
                </c:pt>
                <c:pt idx="16">
                  <c:v>8.14708211855802E-007</c:v>
                </c:pt>
                <c:pt idx="17">
                  <c:v>8.13991344772363E-007</c:v>
                </c:pt>
                <c:pt idx="18">
                  <c:v>8.13212599481799E-007</c:v>
                </c:pt>
                <c:pt idx="19">
                  <c:v>8.12366737037538E-007</c:v>
                </c:pt>
                <c:pt idx="20">
                  <c:v>8.11448093564677E-007</c:v>
                </c:pt>
                <c:pt idx="21">
                  <c:v>8.10450549208251E-007</c:v>
                </c:pt>
                <c:pt idx="22">
                  <c:v>8.09367495456226E-007</c:v>
                </c:pt>
                <c:pt idx="23">
                  <c:v>8.0819180087677E-007</c:v>
                </c:pt>
                <c:pt idx="24">
                  <c:v>8.06915775351415E-007</c:v>
                </c:pt>
                <c:pt idx="25">
                  <c:v>8.05531132924183E-007</c:v>
                </c:pt>
                <c:pt idx="26">
                  <c:v>8.04028953436862E-007</c:v>
                </c:pt>
                <c:pt idx="27">
                  <c:v>8.02399643183806E-007</c:v>
                </c:pt>
                <c:pt idx="28">
                  <c:v>8.00632894889207E-007</c:v>
                </c:pt>
                <c:pt idx="29">
                  <c:v>7.98717647397271E-007</c:v>
                </c:pt>
                <c:pt idx="30">
                  <c:v>7.96642045564059E-007</c:v>
                </c:pt>
                <c:pt idx="31">
                  <c:v>7.94393400957995E-007</c:v>
                </c:pt>
                <c:pt idx="32">
                  <c:v>7.91958154110157E-007</c:v>
                </c:pt>
                <c:pt idx="33">
                  <c:v>7.89321839210939E-007</c:v>
                </c:pt>
                <c:pt idx="34">
                  <c:v>7.86469052326703E-007</c:v>
                </c:pt>
                <c:pt idx="35">
                  <c:v>7.83383424409728E-007</c:v>
                </c:pt>
                <c:pt idx="36">
                  <c:v>7.80047600598707E-007</c:v>
                </c:pt>
                <c:pt idx="37">
                  <c:v>7.76443227555429E-007</c:v>
                </c:pt>
                <c:pt idx="38">
                  <c:v>7.72550950854467E-007</c:v>
                </c:pt>
                <c:pt idx="39">
                  <c:v>7.68350424736272E-007</c:v>
                </c:pt>
                <c:pt idx="40">
                  <c:v>7.63820336845036E-007</c:v>
                </c:pt>
                <c:pt idx="41">
                  <c:v>7.58938450895716E-007</c:v>
                </c:pt>
                <c:pt idx="42">
                  <c:v>7.53681670541009E-007</c:v>
                </c:pt>
                <c:pt idx="43">
                  <c:v>7.48026128026544E-007</c:v>
                </c:pt>
                <c:pt idx="44">
                  <c:v>7.41947301514261E-007</c:v>
                </c:pt>
                <c:pt idx="45">
                  <c:v>7.35420165199095E-007</c:v>
                </c:pt>
                <c:pt idx="46">
                  <c:v>7.28419376514307E-007</c:v>
                </c:pt>
                <c:pt idx="47">
                  <c:v>7.2091950478282E-007</c:v>
                </c:pt>
                <c:pt idx="48">
                  <c:v>7.12895305583908E-007</c:v>
                </c:pt>
                <c:pt idx="49">
                  <c:v>7.0432204481829E-007</c:v>
                </c:pt>
                <c:pt idx="50">
                  <c:v>6.95175875913985E-007</c:v>
                </c:pt>
                <c:pt idx="51">
                  <c:v>6.85434272758498E-007</c:v>
                </c:pt>
                <c:pt idx="52">
                  <c:v>6.75076519703962E-007</c:v>
                </c:pt>
                <c:pt idx="53">
                  <c:v>6.64084258304501E-007</c:v>
                </c:pt>
                <c:pt idx="54">
                  <c:v>6.52442088247811E-007</c:v>
                </c:pt>
                <c:pt idx="55">
                  <c:v>6.40138217186645E-007</c:v>
                </c:pt>
                <c:pt idx="56">
                  <c:v>6.27165150833779E-007</c:v>
                </c:pt>
                <c:pt idx="57">
                  <c:v>6.1352041076426E-007</c:v>
                </c:pt>
                <c:pt idx="58">
                  <c:v>5.9920726292882E-007</c:v>
                </c:pt>
                <c:pt idx="59">
                  <c:v>5.84235435046555E-007</c:v>
                </c:pt>
                <c:pt idx="60">
                  <c:v>5.68621796020078E-007</c:v>
                </c:pt>
                <c:pt idx="61">
                  <c:v>5.52390965607917E-007</c:v>
                </c:pt>
                <c:pt idx="62">
                  <c:v>5.3557581820996E-007</c:v>
                </c:pt>
                <c:pt idx="63">
                  <c:v>5.18217841294472E-007</c:v>
                </c:pt>
                <c:pt idx="64">
                  <c:v>5.00367307336001E-007</c:v>
                </c:pt>
                <c:pt idx="65">
                  <c:v>4.82083218819616E-007</c:v>
                </c:pt>
                <c:pt idx="66">
                  <c:v>4.63432989577127E-007</c:v>
                </c:pt>
                <c:pt idx="67">
                  <c:v>4.44491833048301E-007</c:v>
                </c:pt>
                <c:pt idx="68">
                  <c:v>4.25341839398666E-007</c:v>
                </c:pt>
                <c:pt idx="69">
                  <c:v>4.06070738836727E-007</c:v>
                </c:pt>
                <c:pt idx="70">
                  <c:v>3.86770367550039E-007</c:v>
                </c:pt>
                <c:pt idx="71">
                  <c:v>3.67534874430578E-007</c:v>
                </c:pt>
                <c:pt idx="72">
                  <c:v>3.48458729552272E-007</c:v>
                </c:pt>
                <c:pt idx="73">
                  <c:v>3.29634616957389E-007</c:v>
                </c:pt>
                <c:pt idx="74">
                  <c:v>3.1115131202153E-007</c:v>
                </c:pt>
                <c:pt idx="75">
                  <c:v>2.93091654685073E-007</c:v>
                </c:pt>
                <c:pt idx="76">
                  <c:v>2.75530731662943E-007</c:v>
                </c:pt>
                <c:pt idx="77">
                  <c:v>2.58534371717076E-007</c:v>
                </c:pt>
                <c:pt idx="78">
                  <c:v>2.42158037889707E-007</c:v>
                </c:pt>
                <c:pt idx="79">
                  <c:v>2.2644617064692E-007</c:v>
                </c:pt>
                <c:pt idx="80">
                  <c:v>2.11431999329426E-007</c:v>
                </c:pt>
                <c:pt idx="81">
                  <c:v>1.97137800735059E-007</c:v>
                </c:pt>
                <c:pt idx="82">
                  <c:v>1.83575548334628E-007</c:v>
                </c:pt>
                <c:pt idx="83">
                  <c:v>1.70747868481447E-007</c:v>
                </c:pt>
                <c:pt idx="84">
                  <c:v>1.58649204544749E-007</c:v>
                </c:pt>
                <c:pt idx="85">
                  <c:v>1.4726708750752E-007</c:v>
                </c:pt>
                <c:pt idx="86">
                  <c:v>1.36583421083936E-007</c:v>
                </c:pt>
                <c:pt idx="87">
                  <c:v>1.2657570761414E-007</c:v>
                </c:pt>
                <c:pt idx="88">
                  <c:v>1.172181635141E-007</c:v>
                </c:pt>
                <c:pt idx="89">
                  <c:v>1.08482695533177E-007</c:v>
                </c:pt>
                <c:pt idx="90">
                  <c:v>1.00339728155195E-007</c:v>
                </c:pt>
                <c:pt idx="91">
                  <c:v>9.27588863856367E-008</c:v>
                </c:pt>
                <c:pt idx="92">
                  <c:v>8.57095466625549E-008</c:v>
                </c:pt>
                <c:pt idx="93">
                  <c:v>7.91612725805233E-008</c:v>
                </c:pt>
                <c:pt idx="94">
                  <c:v>7.30841528885631E-008</c:v>
                </c:pt>
                <c:pt idx="95">
                  <c:v>6.74490581508486E-008</c:v>
                </c:pt>
                <c:pt idx="96">
                  <c:v>6.22278305597664E-008</c:v>
                </c:pt>
                <c:pt idx="97">
                  <c:v>5.73934192943397E-008</c:v>
                </c:pt>
                <c:pt idx="98">
                  <c:v>5.29199718392103E-008</c:v>
                </c:pt>
                <c:pt idx="99">
                  <c:v>4.87828899387819E-008</c:v>
                </c:pt>
                <c:pt idx="100">
                  <c:v>4.49588573763326E-008</c:v>
                </c:pt>
                <c:pt idx="101">
                  <c:v>4.14258455177919E-008</c:v>
                </c:pt>
                <c:pt idx="102">
                  <c:v>3.8163101512866E-008</c:v>
                </c:pt>
                <c:pt idx="103">
                  <c:v>3.51511231713136E-008</c:v>
                </c:pt>
                <c:pt idx="104">
                  <c:v>3.23716238022344E-008</c:v>
                </c:pt>
                <c:pt idx="105">
                  <c:v>2.98074896960517E-008</c:v>
                </c:pt>
                <c:pt idx="106">
                  <c:v>2.74427324228915E-008</c:v>
                </c:pt>
                <c:pt idx="107">
                  <c:v>2.52624377008119E-008</c:v>
                </c:pt>
                <c:pt idx="108">
                  <c:v>2.32527122389362E-008</c:v>
                </c:pt>
                <c:pt idx="109">
                  <c:v>2.1400629672319E-008</c:v>
                </c:pt>
                <c:pt idx="110">
                  <c:v>1.96941764674992E-008</c:v>
                </c:pt>
                <c:pt idx="111">
                  <c:v>1.81221984819138E-008</c:v>
                </c:pt>
                <c:pt idx="112">
                  <c:v>1.66743486997067E-008</c:v>
                </c:pt>
                <c:pt idx="113">
                  <c:v>1.53410365351425E-008</c:v>
                </c:pt>
                <c:pt idx="114">
                  <c:v>1.41133789879248E-008</c:v>
                </c:pt>
                <c:pt idx="115">
                  <c:v>1.29831538481071E-008</c:v>
                </c:pt>
                <c:pt idx="116">
                  <c:v>1.19427550785336E-008</c:v>
                </c:pt>
                <c:pt idx="117">
                  <c:v>1.09851504469567E-008</c:v>
                </c:pt>
                <c:pt idx="118">
                  <c:v>1.01038414357397E-008</c:v>
                </c:pt>
                <c:pt idx="119">
                  <c:v>9.29282542233501E-009</c:v>
                </c:pt>
                <c:pt idx="120">
                  <c:v>8.54656009684473E-009</c:v>
                </c:pt>
                <c:pt idx="121">
                  <c:v>7.85993006250788E-009</c:v>
                </c:pt>
                <c:pt idx="122">
                  <c:v>7.22821554973834E-009</c:v>
                </c:pt>
                <c:pt idx="123">
                  <c:v>6.6470631633834E-009</c:v>
                </c:pt>
                <c:pt idx="124">
                  <c:v>6.11245857536707E-009</c:v>
                </c:pt>
                <c:pt idx="125">
                  <c:v>5.62070107015047E-009</c:v>
                </c:pt>
                <c:pt idx="126">
                  <c:v>5.1683798479237E-009</c:v>
                </c:pt>
                <c:pt idx="127">
                  <c:v>4.75235198967665E-009</c:v>
                </c:pt>
                <c:pt idx="128">
                  <c:v>4.36972198889991E-009</c:v>
                </c:pt>
                <c:pt idx="129">
                  <c:v>4.01782275632668E-009</c:v>
                </c:pt>
                <c:pt idx="130">
                  <c:v>3.694198006587E-009</c:v>
                </c:pt>
                <c:pt idx="131">
                  <c:v>3.39658593869691E-009</c:v>
                </c:pt>
                <c:pt idx="132">
                  <c:v>3.12290412577656E-009</c:v>
                </c:pt>
                <c:pt idx="133">
                  <c:v>2.87123553314724E-009</c:v>
                </c:pt>
                <c:pt idx="134">
                  <c:v>2.63981558788555E-009</c:v>
                </c:pt>
                <c:pt idx="135">
                  <c:v>2.42702022692713E-009</c:v>
                </c:pt>
                <c:pt idx="136">
                  <c:v>2.23135485484255E-009</c:v>
                </c:pt>
                <c:pt idx="137">
                  <c:v>2.05144414640043E-009</c:v>
                </c:pt>
                <c:pt idx="138">
                  <c:v>1.88602263294571E-009</c:v>
                </c:pt>
                <c:pt idx="139">
                  <c:v>1.73392601542368E-009</c:v>
                </c:pt>
                <c:pt idx="140">
                  <c:v>1.59408315054905E-009</c:v>
                </c:pt>
                <c:pt idx="141">
                  <c:v>1.46550866013906E-009</c:v>
                </c:pt>
                <c:pt idx="142">
                  <c:v>1.34729611698855E-009</c:v>
                </c:pt>
                <c:pt idx="143">
                  <c:v>1.23861176385779E-009</c:v>
                </c:pt>
              </c:numCache>
            </c:numRef>
          </c:yVal>
          <c:smooth val="0"/>
        </c:ser>
        <c:axId val="99094633"/>
        <c:axId val="81593008"/>
      </c:scatterChart>
      <c:valAx>
        <c:axId val="99094633"/>
        <c:scaling>
          <c:orientation val="minMax"/>
        </c:scaling>
        <c:delete val="0"/>
        <c:axPos val="b"/>
        <c:majorGridlines>
          <c:spPr>
            <a:ln w="0">
              <a:solidFill>
                <a:srgbClr val="000000"/>
              </a:solidFill>
            </a:ln>
          </c:spPr>
        </c:majorGridlines>
        <c:title>
          <c:tx>
            <c:rich>
              <a:bodyPr rot="0"/>
              <a:lstStyle/>
              <a:p>
                <a:pPr>
                  <a:defRPr b="0" sz="900" spc="-1" strike="noStrike">
                    <a:solidFill>
                      <a:srgbClr val="1a1a1a"/>
                    </a:solidFill>
                    <a:latin typeface="Arial"/>
                  </a:defRPr>
                </a:pPr>
                <a:r>
                  <a:rPr b="0" sz="900" spc="-1" strike="noStrike">
                    <a:solidFill>
                      <a:srgbClr val="1a1a1a"/>
                    </a:solidFill>
                    <a:latin typeface="Arial"/>
                  </a:rPr>
                  <a:t>Frequency GHz</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900" spc="-1" strike="noStrike">
                <a:solidFill>
                  <a:srgbClr val="1a1a1a"/>
                </a:solidFill>
                <a:latin typeface="Arial"/>
              </a:defRPr>
            </a:pPr>
          </a:p>
        </c:txPr>
        <c:crossAx val="81593008"/>
        <c:crossesAt val="1E-014"/>
        <c:crossBetween val="midCat"/>
      </c:valAx>
      <c:valAx>
        <c:axId val="81593008"/>
        <c:scaling>
          <c:logBase val="10"/>
          <c:orientation val="minMax"/>
        </c:scaling>
        <c:delete val="0"/>
        <c:axPos val="l"/>
        <c:majorGridlines>
          <c:spPr>
            <a:ln w="0">
              <a:solidFill>
                <a:srgbClr val="000000"/>
              </a:solidFill>
            </a:ln>
          </c:spPr>
        </c:majorGridlines>
        <c:title>
          <c:tx>
            <c:rich>
              <a:bodyPr rot="-5400000"/>
              <a:lstStyle/>
              <a:p>
                <a:pPr>
                  <a:defRPr b="0" sz="900" spc="-1" strike="noStrike">
                    <a:solidFill>
                      <a:srgbClr val="1a1a1a"/>
                    </a:solidFill>
                    <a:latin typeface="Arial"/>
                  </a:defRPr>
                </a:pPr>
                <a:r>
                  <a:rPr b="0" sz="900" spc="-1" strike="noStrike">
                    <a:solidFill>
                      <a:srgbClr val="1a1a1a"/>
                    </a:solidFill>
                    <a:latin typeface="Arial"/>
                  </a:rPr>
                  <a:t>Area (meters2)</a:t>
                </a:r>
              </a:p>
            </c:rich>
          </c:tx>
          <c:overlay val="0"/>
          <c:spPr>
            <a:noFill/>
            <a:ln w="0">
              <a:noFill/>
            </a:ln>
          </c:spPr>
        </c:title>
        <c:numFmt formatCode="0.00E+00" sourceLinked="1"/>
        <c:majorTickMark val="out"/>
        <c:minorTickMark val="none"/>
        <c:tickLblPos val="nextTo"/>
        <c:spPr>
          <a:ln w="0">
            <a:solidFill>
              <a:srgbClr val="000000"/>
            </a:solidFill>
          </a:ln>
        </c:spPr>
        <c:txPr>
          <a:bodyPr/>
          <a:lstStyle/>
          <a:p>
            <a:pPr>
              <a:defRPr b="0" sz="900" spc="-1" strike="noStrike">
                <a:solidFill>
                  <a:srgbClr val="1a1a1a"/>
                </a:solidFill>
                <a:latin typeface="Arial"/>
              </a:defRPr>
            </a:pPr>
          </a:p>
        </c:txPr>
        <c:crossAx val="99094633"/>
        <c:crossesAt val="1E-01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1a1a1a"/>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1a1a1a"/>
                </a:solidFill>
                <a:latin typeface="Arial"/>
              </a:defRPr>
            </a:pPr>
            <a:r>
              <a:rPr b="0" sz="875" spc="-1" strike="noStrike">
                <a:solidFill>
                  <a:srgbClr val="1a1a1a"/>
                </a:solidFill>
                <a:latin typeface="Arial"/>
              </a:rPr>
              <a:t>Coax cable metal resistance per meter
Frequency axis on log scales</a:t>
            </a:r>
          </a:p>
        </c:rich>
      </c:tx>
      <c:overlay val="0"/>
      <c:spPr>
        <a:noFill/>
        <a:ln w="0">
          <a:noFill/>
        </a:ln>
      </c:spPr>
    </c:title>
    <c:autoTitleDeleted val="0"/>
    <c:plotArea>
      <c:scatterChart>
        <c:scatterStyle val="line"/>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D$14:$D$157</c:f>
              <c:numCache>
                <c:formatCode>General</c:formatCode>
                <c:ptCount val="144"/>
                <c:pt idx="0">
                  <c:v>1</c:v>
                </c:pt>
                <c:pt idx="1">
                  <c:v>1.18334997929274</c:v>
                </c:pt>
                <c:pt idx="2">
                  <c:v>1.40031717349213</c:v>
                </c:pt>
                <c:pt idx="3">
                  <c:v>1.65706529825518</c:v>
                </c:pt>
                <c:pt idx="4">
                  <c:v>1.96088818637698</c:v>
                </c:pt>
                <c:pt idx="5">
                  <c:v>2.32041699474458</c:v>
                </c:pt>
                <c:pt idx="6">
                  <c:v>2.74586540268152</c:v>
                </c:pt>
                <c:pt idx="7">
                  <c:v>3.24931976740383</c:v>
                </c:pt>
                <c:pt idx="8">
                  <c:v>3.84508247947281</c:v>
                </c:pt>
                <c:pt idx="9">
                  <c:v>4.55007827246303</c:v>
                </c:pt>
                <c:pt idx="10">
                  <c:v>5.38433502949948</c:v>
                </c:pt>
                <c:pt idx="11">
                  <c:v>6.37155274566338</c:v>
                </c:pt>
                <c:pt idx="12">
                  <c:v>7.53977680964336</c:v>
                </c:pt>
                <c:pt idx="13">
                  <c:v>8.92219473156335</c:v>
                </c:pt>
                <c:pt idx="14">
                  <c:v>10.5580789508413</c:v>
                </c:pt>
                <c:pt idx="15">
                  <c:v>12.4939025078491</c:v>
                </c:pt>
                <c:pt idx="16">
                  <c:v>14.7846592739488</c:v>
                </c:pt>
                <c:pt idx="17">
                  <c:v>17.4954262456775</c:v>
                </c:pt>
                <c:pt idx="18">
                  <c:v>20.7032122855402</c:v>
                </c:pt>
                <c:pt idx="19">
                  <c:v>24.4991458293872</c:v>
                </c:pt>
                <c:pt idx="20">
                  <c:v>28.9910637098951</c:v>
                </c:pt>
                <c:pt idx="21">
                  <c:v>34.3065746407789</c:v>
                </c:pt>
                <c:pt idx="22">
                  <c:v>40.5966843907705</c:v>
                </c:pt>
                <c:pt idx="23">
                  <c:v>48.0400856331722</c:v>
                </c:pt>
                <c:pt idx="24">
                  <c:v>56.8482343392358</c:v>
                </c:pt>
                <c:pt idx="25">
                  <c:v>67.2713569281635</c:v>
                </c:pt>
                <c:pt idx="26">
                  <c:v>79.6055588279368</c:v>
                </c:pt>
                <c:pt idx="27">
                  <c:v>94.201236390626</c:v>
                </c:pt>
                <c:pt idx="28">
                  <c:v>111.473031132198</c:v>
                </c:pt>
                <c:pt idx="29">
                  <c:v>131.911609081985</c:v>
                </c:pt>
                <c:pt idx="30">
                  <c:v>156.097599875639</c:v>
                </c:pt>
                <c:pt idx="31">
                  <c:v>184.718091580484</c:v>
                </c:pt>
                <c:pt idx="32">
                  <c:v>218.58614984676</c:v>
                </c:pt>
                <c:pt idx="33">
                  <c:v>258.663915894843</c:v>
                </c:pt>
                <c:pt idx="34">
                  <c:v>306.089939517942</c:v>
                </c:pt>
                <c:pt idx="35">
                  <c:v>362.211523590273</c:v>
                </c:pt>
                <c:pt idx="36">
                  <c:v>428.622998940141</c:v>
                </c:pt>
                <c:pt idx="37">
                  <c:v>507.211016920208</c:v>
                </c:pt>
                <c:pt idx="38">
                  <c:v>600.208146369578</c:v>
                </c:pt>
                <c:pt idx="39">
                  <c:v>710.256297577774</c:v>
                </c:pt>
                <c:pt idx="40">
                  <c:v>840.481775031197</c:v>
                </c:pt>
                <c:pt idx="41">
                  <c:v>994.584091079092</c:v>
                </c:pt>
                <c:pt idx="42">
                  <c:v>1176.94106358333</c:v>
                </c:pt>
                <c:pt idx="43">
                  <c:v>1392.73318322011</c:v>
                </c:pt>
                <c:pt idx="44">
                  <c:v>1648.09078352383</c:v>
                </c:pt>
                <c:pt idx="45">
                  <c:v>1950.26819455548</c:v>
                </c:pt>
                <c:pt idx="46">
                  <c:v>2307.84982764252</c:v>
                </c:pt>
                <c:pt idx="47">
                  <c:v>2730.99404575153</c:v>
                </c:pt>
                <c:pt idx="48">
                  <c:v>3231.72174748867</c:v>
                </c:pt>
                <c:pt idx="49">
                  <c:v>3824.25786297061</c:v>
                </c:pt>
                <c:pt idx="50">
                  <c:v>4525.43546295637</c:v>
                </c:pt>
                <c:pt idx="51">
                  <c:v>5355.17396138005</c:v>
                </c:pt>
                <c:pt idx="52">
                  <c:v>6337.04499630811</c:v>
                </c:pt>
                <c:pt idx="53">
                  <c:v>7498.94206515836</c:v>
                </c:pt>
                <c:pt idx="54">
                  <c:v>8873.8729375226</c:v>
                </c:pt>
                <c:pt idx="55">
                  <c:v>10500.8973568638</c:v>
                </c:pt>
                <c:pt idx="56">
                  <c:v>12426.2366697999</c:v>
                </c:pt>
                <c:pt idx="57">
                  <c:v>14704.5869058944</c:v>
                </c:pt>
                <c:pt idx="58">
                  <c:v>17400.6726105985</c:v>
                </c:pt>
                <c:pt idx="59">
                  <c:v>20591.0855734315</c:v>
                </c:pt>
                <c:pt idx="60">
                  <c:v>24366.4606869352</c:v>
                </c:pt>
                <c:pt idx="61">
                  <c:v>28834.0507493221</c:v>
                </c:pt>
                <c:pt idx="62">
                  <c:v>34120.7733571361</c:v>
                </c:pt>
                <c:pt idx="63">
                  <c:v>40376.8164456193</c:v>
                </c:pt>
                <c:pt idx="64">
                  <c:v>47779.9049048303</c:v>
                </c:pt>
                <c:pt idx="65">
                  <c:v>56540.3494797401</c:v>
                </c:pt>
                <c:pt idx="66">
                  <c:v>66907.0213860547</c:v>
                </c:pt>
                <c:pt idx="67">
                  <c:v>79174.4223717267</c:v>
                </c:pt>
                <c:pt idx="68">
                  <c:v>93691.0510740975</c:v>
                </c:pt>
                <c:pt idx="69">
                  <c:v>110869.303348448</c:v>
                </c:pt>
                <c:pt idx="70">
                  <c:v>131197.187821587</c:v>
                </c:pt>
                <c:pt idx="71">
                  <c:v>155252.18949194</c:v>
                </c:pt>
                <c:pt idx="72">
                  <c:v>183717.67522044</c:v>
                </c:pt>
                <c:pt idx="73">
                  <c:v>217402.307167818</c:v>
                </c:pt>
                <c:pt idx="74">
                  <c:v>257263.015685232</c:v>
                </c:pt>
                <c:pt idx="75">
                  <c:v>304432.184283907</c:v>
                </c:pt>
                <c:pt idx="76">
                  <c:v>360249.818968405</c:v>
                </c:pt>
                <c:pt idx="77">
                  <c:v>426301.615816475</c:v>
                </c:pt>
                <c:pt idx="78">
                  <c:v>504464.008248887</c:v>
                </c:pt>
                <c:pt idx="79">
                  <c:v>596957.473715253</c:v>
                </c:pt>
                <c:pt idx="80">
                  <c:v>706409.614159592</c:v>
                </c:pt>
                <c:pt idx="81">
                  <c:v>835929.802287945</c:v>
                </c:pt>
                <c:pt idx="82">
                  <c:v>989197.514227624</c:v>
                </c:pt>
                <c:pt idx="83">
                  <c:v>1170566.85797769</c:v>
                </c:pt>
                <c:pt idx="84">
                  <c:v>1385190.26714867</c:v>
                </c:pt>
                <c:pt idx="85">
                  <c:v>1639164.87394688</c:v>
                </c:pt>
                <c:pt idx="86">
                  <c:v>1939705.71964243</c:v>
                </c:pt>
                <c:pt idx="87">
                  <c:v>2295350.72317287</c:v>
                </c:pt>
                <c:pt idx="88">
                  <c:v>2716203.2307362</c:v>
                </c:pt>
                <c:pt idx="89">
                  <c:v>3214219.03684655</c:v>
                </c:pt>
                <c:pt idx="90">
                  <c:v>3803546.0306947</c:v>
                </c:pt>
                <c:pt idx="91">
                  <c:v>4500926.11666155</c:v>
                </c:pt>
                <c:pt idx="92">
                  <c:v>5326170.8269496</c:v>
                </c:pt>
                <c:pt idx="93">
                  <c:v>6302724.13778041</c:v>
                </c:pt>
                <c:pt idx="94">
                  <c:v>7458328.4779303</c:v>
                </c:pt>
                <c:pt idx="95">
                  <c:v>8825812.84991727</c:v>
                </c:pt>
                <c:pt idx="96">
                  <c:v>10444025.4531912</c:v>
                </c:pt>
                <c:pt idx="97">
                  <c:v>12358937.3037667</c:v>
                </c:pt>
                <c:pt idx="98">
                  <c:v>14624948.2024925</c:v>
                </c:pt>
                <c:pt idx="99">
                  <c:v>17306432.1525769</c:v>
                </c:pt>
                <c:pt idx="100">
                  <c:v>20479566.1293831</c:v>
                </c:pt>
                <c:pt idx="101">
                  <c:v>24234494.1551298</c:v>
                </c:pt>
                <c:pt idx="102">
                  <c:v>28677888.1566429</c:v>
                </c:pt>
                <c:pt idx="103">
                  <c:v>33935978.3563229</c:v>
                </c:pt>
                <c:pt idx="104">
                  <c:v>40158139.2852336</c:v>
                </c:pt>
                <c:pt idx="105">
                  <c:v>47521133.2916161</c:v>
                </c:pt>
                <c:pt idx="106">
                  <c:v>56234132.0966015</c:v>
                </c:pt>
                <c:pt idx="107">
                  <c:v>66544659.0520586</c:v>
                </c:pt>
                <c:pt idx="108">
                  <c:v>78745620.911296</c:v>
                </c:pt>
                <c:pt idx="109">
                  <c:v>93183628.8747761</c:v>
                </c:pt>
                <c:pt idx="110">
                  <c:v>110268845.299389</c:v>
                </c:pt>
                <c:pt idx="111">
                  <c:v>130486635.801666</c:v>
                </c:pt>
                <c:pt idx="112">
                  <c:v>154411357.773881</c:v>
                </c:pt>
                <c:pt idx="113">
                  <c:v>182722677.024285</c:v>
                </c:pt>
                <c:pt idx="114">
                  <c:v>216224876.073002</c:v>
                </c:pt>
                <c:pt idx="115">
                  <c:v>255869702.623562</c:v>
                </c:pt>
                <c:pt idx="116">
                  <c:v>302783407.301232</c:v>
                </c:pt>
                <c:pt idx="117">
                  <c:v>358298738.760098</c:v>
                </c:pt>
                <c:pt idx="118">
                  <c:v>423992805.092377</c:v>
                </c:pt>
                <c:pt idx="119">
                  <c:v>501731877.126335</c:v>
                </c:pt>
                <c:pt idx="120">
                  <c:v>593724406.407957</c:v>
                </c:pt>
                <c:pt idx="121">
                  <c:v>702583764.02845</c:v>
                </c:pt>
                <c:pt idx="122">
                  <c:v>831402482.614481</c:v>
                </c:pt>
                <c:pt idx="123">
                  <c:v>983840110.585779</c:v>
                </c:pt>
                <c:pt idx="124">
                  <c:v>1164227174.48905</c:v>
                </c:pt>
                <c:pt idx="125">
                  <c:v>1377688202.82366</c:v>
                </c:pt>
                <c:pt idx="126">
                  <c:v>1630287306.28323</c:v>
                </c:pt>
                <c:pt idx="127">
                  <c:v>1929200450.13148</c:v>
                </c:pt>
                <c:pt idx="128">
                  <c:v>2282919312.71463</c:v>
                </c:pt>
                <c:pt idx="129">
                  <c:v>2701492521.42785</c:v>
                </c:pt>
                <c:pt idx="130">
                  <c:v>3196811119.29114</c:v>
                </c:pt>
                <c:pt idx="131">
                  <c:v>3782946371.81597</c:v>
                </c:pt>
                <c:pt idx="132">
                  <c:v>4476549510.75398</c:v>
                </c:pt>
                <c:pt idx="133">
                  <c:v>5297324770.85365</c:v>
                </c:pt>
                <c:pt idx="134">
                  <c:v>6268589157.89658</c:v>
                </c:pt>
                <c:pt idx="135">
                  <c:v>7417934850.19161</c:v>
                </c:pt>
                <c:pt idx="136">
                  <c:v>8778013051.36914</c:v>
                </c:pt>
                <c:pt idx="137">
                  <c:v>10387461562.5691</c:v>
                </c:pt>
                <c:pt idx="138">
                  <c:v>12292002424.9702</c:v>
                </c:pt>
                <c:pt idx="139">
                  <c:v>14545740815.0549</c:v>
                </c:pt>
                <c:pt idx="140">
                  <c:v>17212702092.2927</c:v>
                </c:pt>
                <c:pt idx="141">
                  <c:v>20368650664.4867</c:v>
                </c:pt>
                <c:pt idx="142">
                  <c:v>24103242342.0414</c:v>
                </c:pt>
                <c:pt idx="143">
                  <c:v>28522571326.3426</c:v>
                </c:pt>
              </c:numCache>
            </c:numRef>
          </c:xVal>
          <c:yVal>
            <c:numRef>
              <c:f>Calcs!$O$14:$O$157</c:f>
              <c:numCache>
                <c:formatCode>General</c:formatCode>
                <c:ptCount val="144"/>
                <c:pt idx="3">
                  <c:v>0.0359336328520987</c:v>
                </c:pt>
                <c:pt idx="4">
                  <c:v>0.0359348966714432</c:v>
                </c:pt>
                <c:pt idx="5">
                  <c:v>0.0359362715120738</c:v>
                </c:pt>
                <c:pt idx="6">
                  <c:v>0.0359377671296529</c:v>
                </c:pt>
                <c:pt idx="7">
                  <c:v>0.0359393941379587</c:v>
                </c:pt>
                <c:pt idx="8">
                  <c:v>0.0359411640844349</c:v>
                </c:pt>
                <c:pt idx="9">
                  <c:v>0.0359430895319199</c:v>
                </c:pt>
                <c:pt idx="10">
                  <c:v>0.0359451841484579</c:v>
                </c:pt>
                <c:pt idx="11">
                  <c:v>0.0359474628045216</c:v>
                </c:pt>
                <c:pt idx="12">
                  <c:v>0.0359499416795166</c:v>
                </c:pt>
                <c:pt idx="13">
                  <c:v>0.0359526383763952</c:v>
                </c:pt>
                <c:pt idx="14">
                  <c:v>0.0359555720479047</c:v>
                </c:pt>
                <c:pt idx="15">
                  <c:v>0.0359587635331059</c:v>
                </c:pt>
                <c:pt idx="16">
                  <c:v>0.0359622355062098</c:v>
                </c:pt>
                <c:pt idx="17">
                  <c:v>0.035966012638816</c:v>
                </c:pt>
                <c:pt idx="18">
                  <c:v>0.0359701217763727</c:v>
                </c:pt>
                <c:pt idx="19">
                  <c:v>0.0359745921304419</c:v>
                </c:pt>
                <c:pt idx="20">
                  <c:v>0.0359794554880305</c:v>
                </c:pt>
                <c:pt idx="21">
                  <c:v>0.0359847464396893</c:v>
                </c:pt>
                <c:pt idx="22">
                  <c:v>0.0359905026277232</c:v>
                </c:pt>
                <c:pt idx="23">
                  <c:v>0.0359967650170629</c:v>
                </c:pt>
                <c:pt idx="24">
                  <c:v>0.0360035781899192</c:v>
                </c:pt>
                <c:pt idx="25">
                  <c:v>0.0360109906671971</c:v>
                </c:pt>
                <c:pt idx="26">
                  <c:v>0.0360190552586631</c:v>
                </c:pt>
                <c:pt idx="27">
                  <c:v>0.0360278294446863</c:v>
                </c:pt>
                <c:pt idx="28">
                  <c:v>0.0360373757924438</c:v>
                </c:pt>
                <c:pt idx="29">
                  <c:v>0.0360477624098034</c:v>
                </c:pt>
                <c:pt idx="30">
                  <c:v>0.036059063440299</c:v>
                </c:pt>
                <c:pt idx="31">
                  <c:v>0.0360713596032324</c:v>
                </c:pt>
                <c:pt idx="32">
                  <c:v>0.0360847387829433</c:v>
                </c:pt>
                <c:pt idx="33">
                  <c:v>0.0360992966720567</c:v>
                </c:pt>
                <c:pt idx="34">
                  <c:v>0.0361151374737682</c:v>
                </c:pt>
                <c:pt idx="35">
                  <c:v>0.0361323746688298</c:v>
                </c:pt>
                <c:pt idx="36">
                  <c:v>0.0361511318535136</c:v>
                </c:pt>
                <c:pt idx="37">
                  <c:v>0.0361715436553924</c:v>
                </c:pt>
                <c:pt idx="38">
                  <c:v>0.0361937567345943</c:v>
                </c:pt>
                <c:pt idx="39">
                  <c:v>0.0362179308789387</c:v>
                </c:pt>
                <c:pt idx="40">
                  <c:v>0.0362442402022963</c:v>
                </c:pt>
                <c:pt idx="41">
                  <c:v>0.0362728744565979</c:v>
                </c:pt>
                <c:pt idx="42">
                  <c:v>0.0363040404693562</c:v>
                </c:pt>
                <c:pt idx="43">
                  <c:v>0.0363379637219325</c:v>
                </c:pt>
                <c:pt idx="44">
                  <c:v>0.0363748900951378</c:v>
                </c:pt>
                <c:pt idx="45">
                  <c:v>0.0364150878510371</c:v>
                </c:pt>
                <c:pt idx="46">
                  <c:v>0.0364588500598891</c:v>
                </c:pt>
                <c:pt idx="47">
                  <c:v>0.0365064980788653</c:v>
                </c:pt>
                <c:pt idx="48">
                  <c:v>0.0365583876465101</c:v>
                </c:pt>
                <c:pt idx="49">
                  <c:v>0.036614921102655</c:v>
                </c:pt>
                <c:pt idx="50">
                  <c:v>0.0366765725527477</c:v>
                </c:pt>
                <c:pt idx="51">
                  <c:v>0.0367439373921637</c:v>
                </c:pt>
                <c:pt idx="52">
                  <c:v>0.036817822473558</c:v>
                </c:pt>
                <c:pt idx="53">
                  <c:v>0.0368993961482548</c:v>
                </c:pt>
                <c:pt idx="54">
                  <c:v>0.0369904155045504</c:v>
                </c:pt>
                <c:pt idx="55">
                  <c:v>0.0370935388968552</c:v>
                </c:pt>
                <c:pt idx="56">
                  <c:v>0.0372127149139041</c:v>
                </c:pt>
                <c:pt idx="57">
                  <c:v>0.0373536170628285</c:v>
                </c:pt>
                <c:pt idx="58">
                  <c:v>0.0375240724318895</c:v>
                </c:pt>
                <c:pt idx="59">
                  <c:v>0.0377344194632435</c:v>
                </c:pt>
                <c:pt idx="60">
                  <c:v>0.0379977302880755</c:v>
                </c:pt>
                <c:pt idx="61">
                  <c:v>0.0383298485346326</c:v>
                </c:pt>
                <c:pt idx="62">
                  <c:v>0.038749220942019</c:v>
                </c:pt>
                <c:pt idx="63">
                  <c:v>0.039276533473722</c:v>
                </c:pt>
                <c:pt idx="64">
                  <c:v>0.0399341915994215</c:v>
                </c:pt>
                <c:pt idx="65">
                  <c:v>0.0407457033231943</c:v>
                </c:pt>
                <c:pt idx="66">
                  <c:v>0.0417350294235318</c:v>
                </c:pt>
                <c:pt idx="67">
                  <c:v>0.0429259594449358</c:v>
                </c:pt>
                <c:pt idx="68">
                  <c:v>0.0443415584856734</c:v>
                </c:pt>
                <c:pt idx="69">
                  <c:v>0.0460037140442271</c:v>
                </c:pt>
                <c:pt idx="70">
                  <c:v>0.047932798518693</c:v>
                </c:pt>
                <c:pt idx="71">
                  <c:v>0.0501474537695285</c:v>
                </c:pt>
                <c:pt idx="72">
                  <c:v>0.0526644996462542</c:v>
                </c:pt>
                <c:pt idx="73">
                  <c:v>0.0554989671778507</c:v>
                </c:pt>
                <c:pt idx="74">
                  <c:v>0.0586642572723433</c:v>
                </c:pt>
                <c:pt idx="75">
                  <c:v>0.0621724255626062</c:v>
                </c:pt>
                <c:pt idx="76">
                  <c:v>0.0660345925357235</c:v>
                </c:pt>
                <c:pt idx="77">
                  <c:v>0.0702614752155721</c:v>
                </c:pt>
                <c:pt idx="78">
                  <c:v>0.0748640330088554</c:v>
                </c:pt>
                <c:pt idx="79">
                  <c:v>0.0798542167559886</c:v>
                </c:pt>
                <c:pt idx="80">
                  <c:v>0.0852458074009871</c:v>
                </c:pt>
                <c:pt idx="81">
                  <c:v>0.0910553295927465</c:v>
                </c:pt>
                <c:pt idx="82">
                  <c:v>0.0973030261658261</c:v>
                </c:pt>
                <c:pt idx="83">
                  <c:v>0.104013881670715</c:v>
                </c:pt>
                <c:pt idx="84">
                  <c:v>0.111218686497242</c:v>
                </c:pt>
                <c:pt idx="85">
                  <c:v>0.118955137051035</c:v>
                </c:pt>
                <c:pt idx="86">
                  <c:v>0.127268971218665</c:v>
                </c:pt>
                <c:pt idx="87">
                  <c:v>0.136215141310265</c:v>
                </c:pt>
                <c:pt idx="88">
                  <c:v>0.145859028161188</c:v>
                </c:pt>
                <c:pt idx="89">
                  <c:v>0.156277699531234</c:v>
                </c:pt>
                <c:pt idx="90">
                  <c:v>0.167561212854585</c:v>
                </c:pt>
                <c:pt idx="91">
                  <c:v>0.179813956342019</c:v>
                </c:pt>
                <c:pt idx="92">
                  <c:v>0.193156013120539</c:v>
                </c:pt>
                <c:pt idx="93">
                  <c:v>0.207724520434578</c:v>
                </c:pt>
                <c:pt idx="94">
                  <c:v>0.223674980233125</c:v>
                </c:pt>
                <c:pt idx="95">
                  <c:v>0.241182459672283</c:v>
                </c:pt>
                <c:pt idx="96">
                  <c:v>0.260442602085681</c:v>
                </c:pt>
                <c:pt idx="97">
                  <c:v>0.281672354062493</c:v>
                </c:pt>
                <c:pt idx="98">
                  <c:v>0.30511030728622</c:v>
                </c:pt>
                <c:pt idx="99">
                  <c:v>0.331016561197463</c:v>
                </c:pt>
                <c:pt idx="100">
                  <c:v>0.359672041827142</c:v>
                </c:pt>
                <c:pt idx="101">
                  <c:v>0.39137727023603</c:v>
                </c:pt>
                <c:pt idx="102">
                  <c:v>0.426450664540891</c:v>
                </c:pt>
                <c:pt idx="103">
                  <c:v>0.465226579089116</c:v>
                </c:pt>
                <c:pt idx="104">
                  <c:v>0.508053418554372</c:v>
                </c:pt>
                <c:pt idx="105">
                  <c:v>0.555292285988731</c:v>
                </c:pt>
                <c:pt idx="106">
                  <c:v>0.607316693619364</c:v>
                </c:pt>
                <c:pt idx="107">
                  <c:v>0.664513842655516</c:v>
                </c:pt>
                <c:pt idx="108">
                  <c:v>0.72728783592551</c:v>
                </c:pt>
                <c:pt idx="109">
                  <c:v>0.796064927891358</c:v>
                </c:pt>
                <c:pt idx="110">
                  <c:v>0.871300585835136</c:v>
                </c:pt>
                <c:pt idx="111">
                  <c:v>0.953487817347374</c:v>
                </c:pt>
                <c:pt idx="112">
                  <c:v>1.04316601064724</c:v>
                </c:pt>
                <c:pt idx="113">
                  <c:v>1.14092951066009</c:v>
                </c:pt>
                <c:pt idx="114">
                  <c:v>1.24743533240618</c:v>
                </c:pt>
                <c:pt idx="115">
                  <c:v>1.36340974062216</c:v>
                </c:pt>
                <c:pt idx="116">
                  <c:v>1.48965379473517</c:v>
                </c:pt>
                <c:pt idx="117">
                  <c:v>1.62704825588578</c:v>
                </c:pt>
                <c:pt idx="118">
                  <c:v>1.77655839937238</c:v>
                </c:pt>
                <c:pt idx="119">
                  <c:v>1.93923925801962</c:v>
                </c:pt>
                <c:pt idx="120">
                  <c:v>2.1162416864763</c:v>
                </c:pt>
                <c:pt idx="121">
                  <c:v>2.30881946042625</c:v>
                </c:pt>
                <c:pt idx="122">
                  <c:v>2.51833747738496</c:v>
                </c:pt>
                <c:pt idx="123">
                  <c:v>2.74628104299515</c:v>
                </c:pt>
                <c:pt idx="124">
                  <c:v>2.99426620775022</c:v>
                </c:pt>
                <c:pt idx="125">
                  <c:v>3.26405114089279</c:v>
                </c:pt>
                <c:pt idx="126">
                  <c:v>3.55754856465503</c:v>
                </c:pt>
                <c:pt idx="127">
                  <c:v>3.87683930577234</c:v>
                </c:pt>
                <c:pt idx="128">
                  <c:v>4.22418704620634</c:v>
                </c:pt>
                <c:pt idx="129">
                  <c:v>4.60205437229602</c:v>
                </c:pt>
                <c:pt idx="130">
                  <c:v>5.01312023443144</c:v>
                </c:pt>
                <c:pt idx="131">
                  <c:v>5.46029894060274</c:v>
                </c:pt>
                <c:pt idx="132">
                  <c:v>5.94676081840523</c:v>
                </c:pt>
                <c:pt idx="133">
                  <c:v>6.47595469198861</c:v>
                </c:pt>
                <c:pt idx="134">
                  <c:v>7.05163233331813</c:v>
                </c:pt>
                <c:pt idx="135">
                  <c:v>7.67787506111197</c:v>
                </c:pt>
                <c:pt idx="136">
                  <c:v>8.35912267604353</c:v>
                </c:pt>
                <c:pt idx="137">
                  <c:v>9.10020493735807</c:v>
                </c:pt>
                <c:pt idx="138">
                  <c:v>9.90637580406901</c:v>
                </c:pt>
                <c:pt idx="139">
                  <c:v>10.7833506834978</c:v>
                </c:pt>
                <c:pt idx="140">
                  <c:v>11.7373469512397</c:v>
                </c:pt>
                <c:pt idx="141">
                  <c:v>12.7751280298319</c:v>
                </c:pt>
                <c:pt idx="142">
                  <c:v>13.9040513386255</c:v>
                </c:pt>
                <c:pt idx="143">
                  <c:v>15.1321204548117</c:v>
                </c:pt>
              </c:numCache>
            </c:numRef>
          </c:yVal>
          <c:smooth val="0"/>
        </c:ser>
        <c:ser>
          <c:idx val="1"/>
          <c:order val="1"/>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D$14:$D$157</c:f>
              <c:numCache>
                <c:formatCode>General</c:formatCode>
                <c:ptCount val="144"/>
                <c:pt idx="0">
                  <c:v>1</c:v>
                </c:pt>
                <c:pt idx="1">
                  <c:v>1.18334997929274</c:v>
                </c:pt>
                <c:pt idx="2">
                  <c:v>1.40031717349213</c:v>
                </c:pt>
                <c:pt idx="3">
                  <c:v>1.65706529825518</c:v>
                </c:pt>
                <c:pt idx="4">
                  <c:v>1.96088818637698</c:v>
                </c:pt>
                <c:pt idx="5">
                  <c:v>2.32041699474458</c:v>
                </c:pt>
                <c:pt idx="6">
                  <c:v>2.74586540268152</c:v>
                </c:pt>
                <c:pt idx="7">
                  <c:v>3.24931976740383</c:v>
                </c:pt>
                <c:pt idx="8">
                  <c:v>3.84508247947281</c:v>
                </c:pt>
                <c:pt idx="9">
                  <c:v>4.55007827246303</c:v>
                </c:pt>
                <c:pt idx="10">
                  <c:v>5.38433502949948</c:v>
                </c:pt>
                <c:pt idx="11">
                  <c:v>6.37155274566338</c:v>
                </c:pt>
                <c:pt idx="12">
                  <c:v>7.53977680964336</c:v>
                </c:pt>
                <c:pt idx="13">
                  <c:v>8.92219473156335</c:v>
                </c:pt>
                <c:pt idx="14">
                  <c:v>10.5580789508413</c:v>
                </c:pt>
                <c:pt idx="15">
                  <c:v>12.4939025078491</c:v>
                </c:pt>
                <c:pt idx="16">
                  <c:v>14.7846592739488</c:v>
                </c:pt>
                <c:pt idx="17">
                  <c:v>17.4954262456775</c:v>
                </c:pt>
                <c:pt idx="18">
                  <c:v>20.7032122855402</c:v>
                </c:pt>
                <c:pt idx="19">
                  <c:v>24.4991458293872</c:v>
                </c:pt>
                <c:pt idx="20">
                  <c:v>28.9910637098951</c:v>
                </c:pt>
                <c:pt idx="21">
                  <c:v>34.3065746407789</c:v>
                </c:pt>
                <c:pt idx="22">
                  <c:v>40.5966843907705</c:v>
                </c:pt>
                <c:pt idx="23">
                  <c:v>48.0400856331722</c:v>
                </c:pt>
                <c:pt idx="24">
                  <c:v>56.8482343392358</c:v>
                </c:pt>
                <c:pt idx="25">
                  <c:v>67.2713569281635</c:v>
                </c:pt>
                <c:pt idx="26">
                  <c:v>79.6055588279368</c:v>
                </c:pt>
                <c:pt idx="27">
                  <c:v>94.201236390626</c:v>
                </c:pt>
                <c:pt idx="28">
                  <c:v>111.473031132198</c:v>
                </c:pt>
                <c:pt idx="29">
                  <c:v>131.911609081985</c:v>
                </c:pt>
                <c:pt idx="30">
                  <c:v>156.097599875639</c:v>
                </c:pt>
                <c:pt idx="31">
                  <c:v>184.718091580484</c:v>
                </c:pt>
                <c:pt idx="32">
                  <c:v>218.58614984676</c:v>
                </c:pt>
                <c:pt idx="33">
                  <c:v>258.663915894843</c:v>
                </c:pt>
                <c:pt idx="34">
                  <c:v>306.089939517942</c:v>
                </c:pt>
                <c:pt idx="35">
                  <c:v>362.211523590273</c:v>
                </c:pt>
                <c:pt idx="36">
                  <c:v>428.622998940141</c:v>
                </c:pt>
                <c:pt idx="37">
                  <c:v>507.211016920208</c:v>
                </c:pt>
                <c:pt idx="38">
                  <c:v>600.208146369578</c:v>
                </c:pt>
                <c:pt idx="39">
                  <c:v>710.256297577774</c:v>
                </c:pt>
                <c:pt idx="40">
                  <c:v>840.481775031197</c:v>
                </c:pt>
                <c:pt idx="41">
                  <c:v>994.584091079092</c:v>
                </c:pt>
                <c:pt idx="42">
                  <c:v>1176.94106358333</c:v>
                </c:pt>
                <c:pt idx="43">
                  <c:v>1392.73318322011</c:v>
                </c:pt>
                <c:pt idx="44">
                  <c:v>1648.09078352383</c:v>
                </c:pt>
                <c:pt idx="45">
                  <c:v>1950.26819455548</c:v>
                </c:pt>
                <c:pt idx="46">
                  <c:v>2307.84982764252</c:v>
                </c:pt>
                <c:pt idx="47">
                  <c:v>2730.99404575153</c:v>
                </c:pt>
                <c:pt idx="48">
                  <c:v>3231.72174748867</c:v>
                </c:pt>
                <c:pt idx="49">
                  <c:v>3824.25786297061</c:v>
                </c:pt>
                <c:pt idx="50">
                  <c:v>4525.43546295637</c:v>
                </c:pt>
                <c:pt idx="51">
                  <c:v>5355.17396138005</c:v>
                </c:pt>
                <c:pt idx="52">
                  <c:v>6337.04499630811</c:v>
                </c:pt>
                <c:pt idx="53">
                  <c:v>7498.94206515836</c:v>
                </c:pt>
                <c:pt idx="54">
                  <c:v>8873.8729375226</c:v>
                </c:pt>
                <c:pt idx="55">
                  <c:v>10500.8973568638</c:v>
                </c:pt>
                <c:pt idx="56">
                  <c:v>12426.2366697999</c:v>
                </c:pt>
                <c:pt idx="57">
                  <c:v>14704.5869058944</c:v>
                </c:pt>
                <c:pt idx="58">
                  <c:v>17400.6726105985</c:v>
                </c:pt>
                <c:pt idx="59">
                  <c:v>20591.0855734315</c:v>
                </c:pt>
                <c:pt idx="60">
                  <c:v>24366.4606869352</c:v>
                </c:pt>
                <c:pt idx="61">
                  <c:v>28834.0507493221</c:v>
                </c:pt>
                <c:pt idx="62">
                  <c:v>34120.7733571361</c:v>
                </c:pt>
                <c:pt idx="63">
                  <c:v>40376.8164456193</c:v>
                </c:pt>
                <c:pt idx="64">
                  <c:v>47779.9049048303</c:v>
                </c:pt>
                <c:pt idx="65">
                  <c:v>56540.3494797401</c:v>
                </c:pt>
                <c:pt idx="66">
                  <c:v>66907.0213860547</c:v>
                </c:pt>
                <c:pt idx="67">
                  <c:v>79174.4223717267</c:v>
                </c:pt>
                <c:pt idx="68">
                  <c:v>93691.0510740975</c:v>
                </c:pt>
                <c:pt idx="69">
                  <c:v>110869.303348448</c:v>
                </c:pt>
                <c:pt idx="70">
                  <c:v>131197.187821587</c:v>
                </c:pt>
                <c:pt idx="71">
                  <c:v>155252.18949194</c:v>
                </c:pt>
                <c:pt idx="72">
                  <c:v>183717.67522044</c:v>
                </c:pt>
                <c:pt idx="73">
                  <c:v>217402.307167818</c:v>
                </c:pt>
                <c:pt idx="74">
                  <c:v>257263.015685232</c:v>
                </c:pt>
                <c:pt idx="75">
                  <c:v>304432.184283907</c:v>
                </c:pt>
                <c:pt idx="76">
                  <c:v>360249.818968405</c:v>
                </c:pt>
                <c:pt idx="77">
                  <c:v>426301.615816475</c:v>
                </c:pt>
                <c:pt idx="78">
                  <c:v>504464.008248887</c:v>
                </c:pt>
                <c:pt idx="79">
                  <c:v>596957.473715253</c:v>
                </c:pt>
                <c:pt idx="80">
                  <c:v>706409.614159592</c:v>
                </c:pt>
                <c:pt idx="81">
                  <c:v>835929.802287945</c:v>
                </c:pt>
                <c:pt idx="82">
                  <c:v>989197.514227624</c:v>
                </c:pt>
                <c:pt idx="83">
                  <c:v>1170566.85797769</c:v>
                </c:pt>
                <c:pt idx="84">
                  <c:v>1385190.26714867</c:v>
                </c:pt>
                <c:pt idx="85">
                  <c:v>1639164.87394688</c:v>
                </c:pt>
                <c:pt idx="86">
                  <c:v>1939705.71964243</c:v>
                </c:pt>
                <c:pt idx="87">
                  <c:v>2295350.72317287</c:v>
                </c:pt>
                <c:pt idx="88">
                  <c:v>2716203.2307362</c:v>
                </c:pt>
                <c:pt idx="89">
                  <c:v>3214219.03684655</c:v>
                </c:pt>
                <c:pt idx="90">
                  <c:v>3803546.0306947</c:v>
                </c:pt>
                <c:pt idx="91">
                  <c:v>4500926.11666155</c:v>
                </c:pt>
                <c:pt idx="92">
                  <c:v>5326170.8269496</c:v>
                </c:pt>
                <c:pt idx="93">
                  <c:v>6302724.13778041</c:v>
                </c:pt>
                <c:pt idx="94">
                  <c:v>7458328.4779303</c:v>
                </c:pt>
                <c:pt idx="95">
                  <c:v>8825812.84991727</c:v>
                </c:pt>
                <c:pt idx="96">
                  <c:v>10444025.4531912</c:v>
                </c:pt>
                <c:pt idx="97">
                  <c:v>12358937.3037667</c:v>
                </c:pt>
                <c:pt idx="98">
                  <c:v>14624948.2024925</c:v>
                </c:pt>
                <c:pt idx="99">
                  <c:v>17306432.1525769</c:v>
                </c:pt>
                <c:pt idx="100">
                  <c:v>20479566.1293831</c:v>
                </c:pt>
                <c:pt idx="101">
                  <c:v>24234494.1551298</c:v>
                </c:pt>
                <c:pt idx="102">
                  <c:v>28677888.1566429</c:v>
                </c:pt>
                <c:pt idx="103">
                  <c:v>33935978.3563229</c:v>
                </c:pt>
                <c:pt idx="104">
                  <c:v>40158139.2852336</c:v>
                </c:pt>
                <c:pt idx="105">
                  <c:v>47521133.2916161</c:v>
                </c:pt>
                <c:pt idx="106">
                  <c:v>56234132.0966015</c:v>
                </c:pt>
                <c:pt idx="107">
                  <c:v>66544659.0520586</c:v>
                </c:pt>
                <c:pt idx="108">
                  <c:v>78745620.911296</c:v>
                </c:pt>
                <c:pt idx="109">
                  <c:v>93183628.8747761</c:v>
                </c:pt>
                <c:pt idx="110">
                  <c:v>110268845.299389</c:v>
                </c:pt>
                <c:pt idx="111">
                  <c:v>130486635.801666</c:v>
                </c:pt>
                <c:pt idx="112">
                  <c:v>154411357.773881</c:v>
                </c:pt>
                <c:pt idx="113">
                  <c:v>182722677.024285</c:v>
                </c:pt>
                <c:pt idx="114">
                  <c:v>216224876.073002</c:v>
                </c:pt>
                <c:pt idx="115">
                  <c:v>255869702.623562</c:v>
                </c:pt>
                <c:pt idx="116">
                  <c:v>302783407.301232</c:v>
                </c:pt>
                <c:pt idx="117">
                  <c:v>358298738.760098</c:v>
                </c:pt>
                <c:pt idx="118">
                  <c:v>423992805.092377</c:v>
                </c:pt>
                <c:pt idx="119">
                  <c:v>501731877.126335</c:v>
                </c:pt>
                <c:pt idx="120">
                  <c:v>593724406.407957</c:v>
                </c:pt>
                <c:pt idx="121">
                  <c:v>702583764.02845</c:v>
                </c:pt>
                <c:pt idx="122">
                  <c:v>831402482.614481</c:v>
                </c:pt>
                <c:pt idx="123">
                  <c:v>983840110.585779</c:v>
                </c:pt>
                <c:pt idx="124">
                  <c:v>1164227174.48905</c:v>
                </c:pt>
                <c:pt idx="125">
                  <c:v>1377688202.82366</c:v>
                </c:pt>
                <c:pt idx="126">
                  <c:v>1630287306.28323</c:v>
                </c:pt>
                <c:pt idx="127">
                  <c:v>1929200450.13148</c:v>
                </c:pt>
                <c:pt idx="128">
                  <c:v>2282919312.71463</c:v>
                </c:pt>
                <c:pt idx="129">
                  <c:v>2701492521.42785</c:v>
                </c:pt>
                <c:pt idx="130">
                  <c:v>3196811119.29114</c:v>
                </c:pt>
                <c:pt idx="131">
                  <c:v>3782946371.81597</c:v>
                </c:pt>
                <c:pt idx="132">
                  <c:v>4476549510.75398</c:v>
                </c:pt>
                <c:pt idx="133">
                  <c:v>5297324770.85365</c:v>
                </c:pt>
                <c:pt idx="134">
                  <c:v>6268589157.89658</c:v>
                </c:pt>
                <c:pt idx="135">
                  <c:v>7417934850.19161</c:v>
                </c:pt>
                <c:pt idx="136">
                  <c:v>8778013051.36914</c:v>
                </c:pt>
                <c:pt idx="137">
                  <c:v>10387461562.5691</c:v>
                </c:pt>
                <c:pt idx="138">
                  <c:v>12292002424.9702</c:v>
                </c:pt>
                <c:pt idx="139">
                  <c:v>14545740815.0549</c:v>
                </c:pt>
                <c:pt idx="140">
                  <c:v>17212702092.2927</c:v>
                </c:pt>
                <c:pt idx="141">
                  <c:v>20368650664.4867</c:v>
                </c:pt>
                <c:pt idx="142">
                  <c:v>24103242342.0414</c:v>
                </c:pt>
                <c:pt idx="143">
                  <c:v>28522571326.3426</c:v>
                </c:pt>
              </c:numCache>
            </c:numRef>
          </c:xVal>
          <c:yVal>
            <c:numRef>
              <c:f>Calcs!$P$14:$P$157</c:f>
              <c:numCache>
                <c:formatCode>General</c:formatCode>
                <c:ptCount val="144"/>
                <c:pt idx="13">
                  <c:v>0.0204890385579992</c:v>
                </c:pt>
                <c:pt idx="14">
                  <c:v>0.0205030711647562</c:v>
                </c:pt>
                <c:pt idx="15">
                  <c:v>0.0205183415268018</c:v>
                </c:pt>
                <c:pt idx="16">
                  <c:v>0.0205349593345711</c:v>
                </c:pt>
                <c:pt idx="17">
                  <c:v>0.0205530440924757</c:v>
                </c:pt>
                <c:pt idx="18">
                  <c:v>0.0205727260136658</c:v>
                </c:pt>
                <c:pt idx="19">
                  <c:v>0.020594146999432</c:v>
                </c:pt>
                <c:pt idx="20">
                  <c:v>0.0206174617115747</c:v>
                </c:pt>
                <c:pt idx="21">
                  <c:v>0.0206428387473412</c:v>
                </c:pt>
                <c:pt idx="22">
                  <c:v>0.0206704619272727</c:v>
                </c:pt>
                <c:pt idx="23">
                  <c:v>0.0207005317077585</c:v>
                </c:pt>
                <c:pt idx="24">
                  <c:v>0.0207332667312323</c:v>
                </c:pt>
                <c:pt idx="25">
                  <c:v>0.0207689055285398</c:v>
                </c:pt>
                <c:pt idx="26">
                  <c:v>0.0208077083897126</c:v>
                </c:pt>
                <c:pt idx="27">
                  <c:v>0.0208499594212402</c:v>
                </c:pt>
                <c:pt idx="28">
                  <c:v>0.0208959688101688</c:v>
                </c:pt>
                <c:pt idx="29">
                  <c:v>0.0209460753177508</c:v>
                </c:pt>
                <c:pt idx="30">
                  <c:v>0.0210006490282024</c:v>
                </c:pt>
                <c:pt idx="31">
                  <c:v>0.0210600943812279</c:v>
                </c:pt>
                <c:pt idx="32">
                  <c:v>0.0211248535205724</c:v>
                </c:pt>
                <c:pt idx="33">
                  <c:v>0.0211954099948944</c:v>
                </c:pt>
                <c:pt idx="34">
                  <c:v>0.0212722928518366</c:v>
                </c:pt>
                <c:pt idx="35">
                  <c:v>0.0213560811713701</c:v>
                </c:pt>
                <c:pt idx="36">
                  <c:v>0.0214474090903674</c:v>
                </c:pt>
                <c:pt idx="37">
                  <c:v>0.021546971376997</c:v>
                </c:pt>
                <c:pt idx="38">
                  <c:v>0.021655529621051</c:v>
                </c:pt>
                <c:pt idx="39">
                  <c:v>0.0217739191147612</c:v>
                </c:pt>
                <c:pt idx="40">
                  <c:v>0.0219030565081618</c:v>
                </c:pt>
                <c:pt idx="41">
                  <c:v>0.0220439483336954</c:v>
                </c:pt>
                <c:pt idx="42">
                  <c:v>0.0221977005066222</c:v>
                </c:pt>
                <c:pt idx="43">
                  <c:v>0.0223655289209448</c:v>
                </c:pt>
                <c:pt idx="44">
                  <c:v>0.0225487712750694</c:v>
                </c:pt>
                <c:pt idx="45">
                  <c:v>0.0227489002772596</c:v>
                </c:pt>
                <c:pt idx="46">
                  <c:v>0.022967538398083</c:v>
                </c:pt>
                <c:pt idx="47">
                  <c:v>0.0232064743553304</c:v>
                </c:pt>
                <c:pt idx="48">
                  <c:v>0.0234676815360666</c:v>
                </c:pt>
                <c:pt idx="49">
                  <c:v>0.0237533385801042</c:v>
                </c:pt>
                <c:pt idx="50">
                  <c:v>0.024065852368663</c:v>
                </c:pt>
                <c:pt idx="51">
                  <c:v>0.0244078836803617</c:v>
                </c:pt>
                <c:pt idx="52">
                  <c:v>0.0247823757928282</c:v>
                </c:pt>
                <c:pt idx="53">
                  <c:v>0.0251925863209873</c:v>
                </c:pt>
                <c:pt idx="54">
                  <c:v>0.02564212259318</c:v>
                </c:pt>
                <c:pt idx="55">
                  <c:v>0.0261349808825976</c:v>
                </c:pt>
                <c:pt idx="56">
                  <c:v>0.0266755898693045</c:v>
                </c:pt>
                <c:pt idx="57">
                  <c:v>0.0272688589081032</c:v>
                </c:pt>
                <c:pt idx="58">
                  <c:v>0.0279202322476714</c:v>
                </c:pt>
                <c:pt idx="59">
                  <c:v>0.0286357516984985</c:v>
                </c:pt>
                <c:pt idx="60">
                  <c:v>0.0294221329549931</c:v>
                </c:pt>
                <c:pt idx="61">
                  <c:v>0.0302868653822833</c:v>
                </c:pt>
                <c:pt idx="62">
                  <c:v>0.0312383516904543</c:v>
                </c:pt>
                <c:pt idx="63">
                  <c:v>0.0322861117398794</c:v>
                </c:pt>
                <c:pt idx="64">
                  <c:v>0.0334410817914708</c:v>
                </c:pt>
                <c:pt idx="65">
                  <c:v>0.0347160440078136</c:v>
                </c:pt>
                <c:pt idx="66">
                  <c:v>0.0361262181651639</c:v>
                </c:pt>
                <c:pt idx="67">
                  <c:v>0.0376900369424041</c:v>
                </c:pt>
                <c:pt idx="68">
                  <c:v>0.0394301087782334</c:v>
                </c:pt>
                <c:pt idx="69">
                  <c:v>0.0413743516414779</c:v>
                </c:pt>
                <c:pt idx="70">
                  <c:v>0.0435572622498155</c:v>
                </c:pt>
                <c:pt idx="71">
                  <c:v>0.046021273244685</c:v>
                </c:pt>
                <c:pt idx="72">
                  <c:v>0.0488181485096901</c:v>
                </c:pt>
                <c:pt idx="73">
                  <c:v>0.0520103739764645</c:v>
                </c:pt>
                <c:pt idx="74">
                  <c:v>0.0556725146129496</c:v>
                </c:pt>
                <c:pt idx="75">
                  <c:v>0.0598925227973875</c:v>
                </c:pt>
                <c:pt idx="76">
                  <c:v>0.0647729940835505</c:v>
                </c:pt>
                <c:pt idx="77">
                  <c:v>0.0704323705123928</c:v>
                </c:pt>
                <c:pt idx="78">
                  <c:v>0.0770060889778962</c:v>
                </c:pt>
                <c:pt idx="79">
                  <c:v>0.0846476651397522</c:v>
                </c:pt>
                <c:pt idx="80">
                  <c:v>0.093529695879589</c:v>
                </c:pt>
                <c:pt idx="81">
                  <c:v>0.103844759200069</c:v>
                </c:pt>
                <c:pt idx="82">
                  <c:v>0.115806192407382</c:v>
                </c:pt>
                <c:pt idx="83">
                  <c:v>0.129648738181426</c:v>
                </c:pt>
                <c:pt idx="84">
                  <c:v>0.145629062717858</c:v>
                </c:pt>
                <c:pt idx="85">
                  <c:v>0.164026168270894</c:v>
                </c:pt>
                <c:pt idx="86">
                  <c:v>0.185141741346114</c:v>
                </c:pt>
                <c:pt idx="87">
                  <c:v>0.209300494772667</c:v>
                </c:pt>
                <c:pt idx="88">
                  <c:v>0.236850574695982</c:v>
                </c:pt>
                <c:pt idx="89">
                  <c:v>0.268164110688728</c:v>
                </c:pt>
                <c:pt idx="90">
                  <c:v>0.303637988090458</c:v>
                </c:pt>
                <c:pt idx="91">
                  <c:v>0.343694916725652</c:v>
                </c:pt>
                <c:pt idx="92">
                  <c:v>0.388784860551991</c:v>
                </c:pt>
                <c:pt idx="93">
                  <c:v>0.439386880372192</c:v>
                </c:pt>
                <c:pt idx="94">
                  <c:v>0.49601142848229</c:v>
                </c:pt>
                <c:pt idx="95">
                  <c:v>0.559203121761288</c:v>
                </c:pt>
                <c:pt idx="96">
                  <c:v>0.629544009465227</c:v>
                </c:pt>
                <c:pt idx="97">
                  <c:v>0.707657344546286</c:v>
                </c:pt>
                <c:pt idx="98">
                  <c:v>0.794211862874936</c:v>
                </c:pt>
                <c:pt idx="99">
                  <c:v>0.889926573171621</c:v>
                </c:pt>
                <c:pt idx="100">
                  <c:v>0.995576061429923</c:v>
                </c:pt>
                <c:pt idx="101">
                  <c:v>1.11199631671534</c:v>
                </c:pt>
                <c:pt idx="102">
                  <c:v>1.24009109000516</c:v>
                </c:pt>
                <c:pt idx="103">
                  <c:v>1.38083880376767</c:v>
                </c:pt>
                <c:pt idx="104">
                  <c:v>1.53530003688738</c:v>
                </c:pt>
                <c:pt idx="105">
                  <c:v>1.70462561701968</c:v>
                </c:pt>
                <c:pt idx="106">
                  <c:v>1.8900653602746</c:v>
                </c:pt>
                <c:pt idx="107">
                  <c:v>2.09297750612836</c:v>
                </c:pt>
                <c:pt idx="108">
                  <c:v>2.31483890355538</c:v>
                </c:pt>
                <c:pt idx="109">
                  <c:v>2.55725601253002</c:v>
                </c:pt>
                <c:pt idx="110">
                  <c:v>2.82197679328013</c:v>
                </c:pt>
                <c:pt idx="111">
                  <c:v>3.1109035640306</c:v>
                </c:pt>
                <c:pt idx="112">
                  <c:v>3.42610691652741</c:v>
                </c:pt>
                <c:pt idx="113">
                  <c:v>3.76984078747059</c:v>
                </c:pt>
                <c:pt idx="114">
                  <c:v>4.14455879320847</c:v>
                </c:pt>
                <c:pt idx="115">
                  <c:v>4.55293194476307</c:v>
                </c:pt>
                <c:pt idx="116">
                  <c:v>4.99786787057914</c:v>
                </c:pt>
                <c:pt idx="117">
                  <c:v>5.48253168542962</c:v>
                </c:pt>
                <c:pt idx="118">
                  <c:v>6.01036865578467</c:v>
                </c:pt>
                <c:pt idx="119">
                  <c:v>6.58512882477538</c:v>
                </c:pt>
                <c:pt idx="120">
                  <c:v>7.21089377377609</c:v>
                </c:pt>
                <c:pt idx="121">
                  <c:v>7.89210571271337</c:v>
                </c:pt>
                <c:pt idx="122">
                  <c:v>8.6335991076097</c:v>
                </c:pt>
                <c:pt idx="123">
                  <c:v>9.44063507171953</c:v>
                </c:pt>
                <c:pt idx="124">
                  <c:v>10.3189387660512</c:v>
                </c:pt>
                <c:pt idx="125">
                  <c:v>11.274740076239</c:v>
                </c:pt>
                <c:pt idx="126">
                  <c:v>12.3148178557908</c:v>
                </c:pt>
                <c:pt idx="127">
                  <c:v>13.4465480508596</c:v>
                </c:pt>
                <c:pt idx="128">
                  <c:v>14.6779560490472</c:v>
                </c:pt>
                <c:pt idx="129">
                  <c:v>16.0177736245528</c:v>
                </c:pt>
                <c:pt idx="130">
                  <c:v>17.4755008844257</c:v>
                </c:pt>
                <c:pt idx="131">
                  <c:v>19.0614736560158</c:v>
                </c:pt>
                <c:pt idx="132">
                  <c:v>20.7869367941783</c:v>
                </c:pt>
                <c:pt idx="133">
                  <c:v>22.6641239286541</c:v>
                </c:pt>
                <c:pt idx="134">
                  <c:v>24.7063442176176</c:v>
                </c:pt>
                <c:pt idx="135">
                  <c:v>26.9280767229722</c:v>
                </c:pt>
                <c:pt idx="136">
                  <c:v>29.3450730769373</c:v>
                </c:pt>
                <c:pt idx="137">
                  <c:v>31.9744691681903</c:v>
                </c:pt>
                <c:pt idx="138">
                  <c:v>34.8349066397176</c:v>
                </c:pt>
                <c:pt idx="139">
                  <c:v>37.9466650600376</c:v>
                </c:pt>
                <c:pt idx="140">
                  <c:v>41.3318057050928</c:v>
                </c:pt>
                <c:pt idx="141">
                  <c:v>45.0143279703798</c:v>
                </c:pt>
                <c:pt idx="142">
                  <c:v>49.0203395224019</c:v>
                </c:pt>
                <c:pt idx="143">
                  <c:v>53.3782413959059</c:v>
                </c:pt>
              </c:numCache>
            </c:numRef>
          </c:yVal>
          <c:smooth val="0"/>
        </c:ser>
        <c:axId val="12566317"/>
        <c:axId val="7781111"/>
      </c:scatterChart>
      <c:valAx>
        <c:axId val="12566317"/>
        <c:scaling>
          <c:logBase val="10"/>
          <c:orientation val="minMax"/>
        </c:scaling>
        <c:delete val="0"/>
        <c:axPos val="b"/>
        <c:majorGridlines>
          <c:spPr>
            <a:ln w="0">
              <a:solidFill>
                <a:srgbClr val="000000"/>
              </a:solidFill>
            </a:ln>
          </c:spPr>
        </c:majorGridlines>
        <c:title>
          <c:tx>
            <c:rich>
              <a:bodyPr rot="0"/>
              <a:lstStyle/>
              <a:p>
                <a:pPr>
                  <a:defRPr b="0" sz="875" spc="-1" strike="noStrike">
                    <a:solidFill>
                      <a:srgbClr val="1a1a1a"/>
                    </a:solidFill>
                    <a:latin typeface="Arial"/>
                  </a:defRPr>
                </a:pPr>
                <a:r>
                  <a:rPr b="0" sz="875" spc="-1" strike="noStrike">
                    <a:solidFill>
                      <a:srgbClr val="1a1a1a"/>
                    </a:solidFill>
                    <a:latin typeface="Arial"/>
                  </a:rPr>
                  <a:t>Frequency (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1a1a1a"/>
                </a:solidFill>
                <a:latin typeface="Arial"/>
              </a:defRPr>
            </a:pPr>
          </a:p>
        </c:txPr>
        <c:crossAx val="7781111"/>
        <c:crossesAt val="0"/>
        <c:crossBetween val="midCat"/>
      </c:valAx>
      <c:valAx>
        <c:axId val="7781111"/>
        <c:scaling>
          <c:orientation val="minMax"/>
        </c:scaling>
        <c:delete val="0"/>
        <c:axPos val="l"/>
        <c:majorGridlines>
          <c:spPr>
            <a:ln w="0">
              <a:solidFill>
                <a:srgbClr val="000000"/>
              </a:solidFill>
            </a:ln>
          </c:spPr>
        </c:majorGridlines>
        <c:title>
          <c:tx>
            <c:rich>
              <a:bodyPr rot="-5400000"/>
              <a:lstStyle/>
              <a:p>
                <a:pPr>
                  <a:defRPr b="0" sz="875" spc="-1" strike="noStrike">
                    <a:solidFill>
                      <a:srgbClr val="1a1a1a"/>
                    </a:solidFill>
                    <a:latin typeface="Arial"/>
                  </a:defRPr>
                </a:pPr>
                <a:r>
                  <a:rPr b="0" sz="875" spc="-1" strike="noStrike">
                    <a:solidFill>
                      <a:srgbClr val="1a1a1a"/>
                    </a:solidFill>
                    <a:latin typeface="Arial"/>
                  </a:rPr>
                  <a:t>Reistance/meter (ohms/meter)</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875" spc="-1" strike="noStrike">
                <a:solidFill>
                  <a:srgbClr val="1a1a1a"/>
                </a:solidFill>
                <a:latin typeface="Arial"/>
              </a:defRPr>
            </a:pPr>
          </a:p>
        </c:txPr>
        <c:crossAx val="12566317"/>
        <c:crossesAt val="1"/>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875" spc="-1" strike="noStrike">
              <a:solidFill>
                <a:srgbClr val="1a1a1a"/>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1a1a1a"/>
                </a:solidFill>
                <a:latin typeface="Arial"/>
              </a:defRPr>
            </a:pPr>
            <a:r>
              <a:rPr b="0" sz="875" spc="-1" strike="noStrike">
                <a:solidFill>
                  <a:srgbClr val="1a1a1a"/>
                </a:solidFill>
                <a:latin typeface="Arial"/>
              </a:rPr>
              <a:t>Coax cable metal resistance per meter
Both axes on linear scales</a:t>
            </a:r>
          </a:p>
        </c:rich>
      </c:tx>
      <c:overlay val="0"/>
      <c:spPr>
        <a:noFill/>
        <a:ln w="0">
          <a:noFill/>
        </a:ln>
      </c:spPr>
    </c:title>
    <c:autoTitleDeleted val="0"/>
    <c:plotArea>
      <c:scatterChart>
        <c:scatterStyle val="line"/>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E$13:$E$157</c:f>
              <c:numCache>
                <c:formatCode>General</c:formatCode>
                <c:ptCount val="145"/>
                <c:pt idx="0">
                  <c:v>0</c:v>
                </c:pt>
                <c:pt idx="1">
                  <c:v>1E-009</c:v>
                </c:pt>
                <c:pt idx="2">
                  <c:v>1.18334997929274E-009</c:v>
                </c:pt>
                <c:pt idx="3">
                  <c:v>1.40031717349213E-009</c:v>
                </c:pt>
                <c:pt idx="4">
                  <c:v>1.65706529825518E-009</c:v>
                </c:pt>
                <c:pt idx="5">
                  <c:v>1.96088818637698E-009</c:v>
                </c:pt>
                <c:pt idx="6">
                  <c:v>2.32041699474458E-009</c:v>
                </c:pt>
                <c:pt idx="7">
                  <c:v>2.74586540268152E-009</c:v>
                </c:pt>
                <c:pt idx="8">
                  <c:v>3.24931976740383E-009</c:v>
                </c:pt>
                <c:pt idx="9">
                  <c:v>3.84508247947281E-009</c:v>
                </c:pt>
                <c:pt idx="10">
                  <c:v>4.55007827246303E-009</c:v>
                </c:pt>
                <c:pt idx="11">
                  <c:v>5.38433502949948E-009</c:v>
                </c:pt>
                <c:pt idx="12">
                  <c:v>6.37155274566338E-009</c:v>
                </c:pt>
                <c:pt idx="13">
                  <c:v>7.53977680964336E-009</c:v>
                </c:pt>
                <c:pt idx="14">
                  <c:v>8.92219473156335E-009</c:v>
                </c:pt>
                <c:pt idx="15">
                  <c:v>1.05580789508413E-008</c:v>
                </c:pt>
                <c:pt idx="16">
                  <c:v>1.24939025078491E-008</c:v>
                </c:pt>
                <c:pt idx="17">
                  <c:v>1.47846592739488E-008</c:v>
                </c:pt>
                <c:pt idx="18">
                  <c:v>1.74954262456775E-008</c:v>
                </c:pt>
                <c:pt idx="19">
                  <c:v>2.07032122855402E-008</c:v>
                </c:pt>
                <c:pt idx="20">
                  <c:v>2.44991458293872E-008</c:v>
                </c:pt>
                <c:pt idx="21">
                  <c:v>2.89910637098951E-008</c:v>
                </c:pt>
                <c:pt idx="22">
                  <c:v>3.43065746407789E-008</c:v>
                </c:pt>
                <c:pt idx="23">
                  <c:v>4.05966843907705E-008</c:v>
                </c:pt>
                <c:pt idx="24">
                  <c:v>4.80400856331722E-008</c:v>
                </c:pt>
                <c:pt idx="25">
                  <c:v>5.68482343392358E-008</c:v>
                </c:pt>
                <c:pt idx="26">
                  <c:v>6.72713569281635E-008</c:v>
                </c:pt>
                <c:pt idx="27">
                  <c:v>7.96055588279368E-008</c:v>
                </c:pt>
                <c:pt idx="28">
                  <c:v>9.4201236390626E-008</c:v>
                </c:pt>
                <c:pt idx="29">
                  <c:v>1.11473031132198E-007</c:v>
                </c:pt>
                <c:pt idx="30">
                  <c:v>1.31911609081985E-007</c:v>
                </c:pt>
                <c:pt idx="31">
                  <c:v>1.56097599875639E-007</c:v>
                </c:pt>
                <c:pt idx="32">
                  <c:v>1.84718091580484E-007</c:v>
                </c:pt>
                <c:pt idx="33">
                  <c:v>2.1858614984676E-007</c:v>
                </c:pt>
                <c:pt idx="34">
                  <c:v>2.58663915894843E-007</c:v>
                </c:pt>
                <c:pt idx="35">
                  <c:v>3.06089939517942E-007</c:v>
                </c:pt>
                <c:pt idx="36">
                  <c:v>3.62211523590273E-007</c:v>
                </c:pt>
                <c:pt idx="37">
                  <c:v>4.28622998940141E-007</c:v>
                </c:pt>
                <c:pt idx="38">
                  <c:v>5.07211016920208E-007</c:v>
                </c:pt>
                <c:pt idx="39">
                  <c:v>6.00208146369578E-007</c:v>
                </c:pt>
                <c:pt idx="40">
                  <c:v>7.10256297577774E-007</c:v>
                </c:pt>
                <c:pt idx="41">
                  <c:v>8.40481775031197E-007</c:v>
                </c:pt>
                <c:pt idx="42">
                  <c:v>9.94584091079092E-007</c:v>
                </c:pt>
                <c:pt idx="43">
                  <c:v>1.17694106358333E-006</c:v>
                </c:pt>
                <c:pt idx="44">
                  <c:v>1.39273318322011E-006</c:v>
                </c:pt>
                <c:pt idx="45">
                  <c:v>1.64809078352383E-006</c:v>
                </c:pt>
                <c:pt idx="46">
                  <c:v>1.95026819455548E-006</c:v>
                </c:pt>
                <c:pt idx="47">
                  <c:v>2.30784982764252E-006</c:v>
                </c:pt>
                <c:pt idx="48">
                  <c:v>2.73099404575153E-006</c:v>
                </c:pt>
                <c:pt idx="49">
                  <c:v>3.23172174748867E-006</c:v>
                </c:pt>
                <c:pt idx="50">
                  <c:v>3.82425786297061E-006</c:v>
                </c:pt>
                <c:pt idx="51">
                  <c:v>4.52543546295637E-006</c:v>
                </c:pt>
                <c:pt idx="52">
                  <c:v>5.35517396138005E-006</c:v>
                </c:pt>
                <c:pt idx="53">
                  <c:v>6.33704499630811E-006</c:v>
                </c:pt>
                <c:pt idx="54">
                  <c:v>7.49894206515836E-006</c:v>
                </c:pt>
                <c:pt idx="55">
                  <c:v>8.8738729375226E-006</c:v>
                </c:pt>
                <c:pt idx="56">
                  <c:v>1.05008973568638E-005</c:v>
                </c:pt>
                <c:pt idx="57">
                  <c:v>1.24262366697999E-005</c:v>
                </c:pt>
                <c:pt idx="58">
                  <c:v>1.47045869058944E-005</c:v>
                </c:pt>
                <c:pt idx="59">
                  <c:v>1.74006726105985E-005</c:v>
                </c:pt>
                <c:pt idx="60">
                  <c:v>2.05910855734315E-005</c:v>
                </c:pt>
                <c:pt idx="61">
                  <c:v>2.43664606869352E-005</c:v>
                </c:pt>
                <c:pt idx="62">
                  <c:v>2.88340507493221E-005</c:v>
                </c:pt>
                <c:pt idx="63">
                  <c:v>3.41207733571361E-005</c:v>
                </c:pt>
                <c:pt idx="64">
                  <c:v>4.03768164456193E-005</c:v>
                </c:pt>
                <c:pt idx="65">
                  <c:v>4.77799049048303E-005</c:v>
                </c:pt>
                <c:pt idx="66">
                  <c:v>5.65403494797401E-005</c:v>
                </c:pt>
                <c:pt idx="67">
                  <c:v>6.69070213860547E-005</c:v>
                </c:pt>
                <c:pt idx="68">
                  <c:v>7.91744223717267E-005</c:v>
                </c:pt>
                <c:pt idx="69">
                  <c:v>9.36910510740975E-005</c:v>
                </c:pt>
                <c:pt idx="70">
                  <c:v>0.000110869303348448</c:v>
                </c:pt>
                <c:pt idx="71">
                  <c:v>0.000131197187821587</c:v>
                </c:pt>
                <c:pt idx="72">
                  <c:v>0.00015525218949194</c:v>
                </c:pt>
                <c:pt idx="73">
                  <c:v>0.00018371767522044</c:v>
                </c:pt>
                <c:pt idx="74">
                  <c:v>0.000217402307167818</c:v>
                </c:pt>
                <c:pt idx="75">
                  <c:v>0.000257263015685232</c:v>
                </c:pt>
                <c:pt idx="76">
                  <c:v>0.000304432184283907</c:v>
                </c:pt>
                <c:pt idx="77">
                  <c:v>0.000360249818968405</c:v>
                </c:pt>
                <c:pt idx="78">
                  <c:v>0.000426301615816475</c:v>
                </c:pt>
                <c:pt idx="79">
                  <c:v>0.000504464008248887</c:v>
                </c:pt>
                <c:pt idx="80">
                  <c:v>0.000596957473715253</c:v>
                </c:pt>
                <c:pt idx="81">
                  <c:v>0.000706409614159592</c:v>
                </c:pt>
                <c:pt idx="82">
                  <c:v>0.000835929802287945</c:v>
                </c:pt>
                <c:pt idx="83">
                  <c:v>0.000989197514227624</c:v>
                </c:pt>
                <c:pt idx="84">
                  <c:v>0.00117056685797769</c:v>
                </c:pt>
                <c:pt idx="85">
                  <c:v>0.00138519026714867</c:v>
                </c:pt>
                <c:pt idx="86">
                  <c:v>0.00163916487394688</c:v>
                </c:pt>
                <c:pt idx="87">
                  <c:v>0.00193970571964243</c:v>
                </c:pt>
                <c:pt idx="88">
                  <c:v>0.00229535072317287</c:v>
                </c:pt>
                <c:pt idx="89">
                  <c:v>0.0027162032307362</c:v>
                </c:pt>
                <c:pt idx="90">
                  <c:v>0.00321421903684655</c:v>
                </c:pt>
                <c:pt idx="91">
                  <c:v>0.0038035460306947</c:v>
                </c:pt>
                <c:pt idx="92">
                  <c:v>0.00450092611666155</c:v>
                </c:pt>
                <c:pt idx="93">
                  <c:v>0.0053261708269496</c:v>
                </c:pt>
                <c:pt idx="94">
                  <c:v>0.00630272413778041</c:v>
                </c:pt>
                <c:pt idx="95">
                  <c:v>0.0074583284779303</c:v>
                </c:pt>
                <c:pt idx="96">
                  <c:v>0.00882581284991727</c:v>
                </c:pt>
                <c:pt idx="97">
                  <c:v>0.0104440254531912</c:v>
                </c:pt>
                <c:pt idx="98">
                  <c:v>0.0123589373037667</c:v>
                </c:pt>
                <c:pt idx="99">
                  <c:v>0.0146249482024925</c:v>
                </c:pt>
                <c:pt idx="100">
                  <c:v>0.0173064321525769</c:v>
                </c:pt>
                <c:pt idx="101">
                  <c:v>0.0204795661293831</c:v>
                </c:pt>
                <c:pt idx="102">
                  <c:v>0.0242344941551298</c:v>
                </c:pt>
                <c:pt idx="103">
                  <c:v>0.0286778881566429</c:v>
                </c:pt>
                <c:pt idx="104">
                  <c:v>0.0339359783563229</c:v>
                </c:pt>
                <c:pt idx="105">
                  <c:v>0.0401581392852336</c:v>
                </c:pt>
                <c:pt idx="106">
                  <c:v>0.0475211332916161</c:v>
                </c:pt>
                <c:pt idx="107">
                  <c:v>0.0562341320966015</c:v>
                </c:pt>
                <c:pt idx="108">
                  <c:v>0.0665446590520586</c:v>
                </c:pt>
                <c:pt idx="109">
                  <c:v>0.078745620911296</c:v>
                </c:pt>
                <c:pt idx="110">
                  <c:v>0.0931836288747761</c:v>
                </c:pt>
                <c:pt idx="111">
                  <c:v>0.110268845299389</c:v>
                </c:pt>
                <c:pt idx="112">
                  <c:v>0.130486635801666</c:v>
                </c:pt>
                <c:pt idx="113">
                  <c:v>0.154411357773881</c:v>
                </c:pt>
                <c:pt idx="114">
                  <c:v>0.182722677024285</c:v>
                </c:pt>
                <c:pt idx="115">
                  <c:v>0.216224876073002</c:v>
                </c:pt>
                <c:pt idx="116">
                  <c:v>0.255869702623562</c:v>
                </c:pt>
                <c:pt idx="117">
                  <c:v>0.302783407301232</c:v>
                </c:pt>
                <c:pt idx="118">
                  <c:v>0.358298738760098</c:v>
                </c:pt>
                <c:pt idx="119">
                  <c:v>0.423992805092377</c:v>
                </c:pt>
                <c:pt idx="120">
                  <c:v>0.501731877126335</c:v>
                </c:pt>
                <c:pt idx="121">
                  <c:v>0.593724406407957</c:v>
                </c:pt>
                <c:pt idx="122">
                  <c:v>0.70258376402845</c:v>
                </c:pt>
                <c:pt idx="123">
                  <c:v>0.831402482614481</c:v>
                </c:pt>
                <c:pt idx="124">
                  <c:v>0.983840110585779</c:v>
                </c:pt>
                <c:pt idx="125">
                  <c:v>1.16422717448905</c:v>
                </c:pt>
                <c:pt idx="126">
                  <c:v>1.37768820282366</c:v>
                </c:pt>
                <c:pt idx="127">
                  <c:v>1.63028730628323</c:v>
                </c:pt>
                <c:pt idx="128">
                  <c:v>1.92920045013148</c:v>
                </c:pt>
                <c:pt idx="129">
                  <c:v>2.28291931271463</c:v>
                </c:pt>
                <c:pt idx="130">
                  <c:v>2.70149252142785</c:v>
                </c:pt>
                <c:pt idx="131">
                  <c:v>3.19681111929114</c:v>
                </c:pt>
                <c:pt idx="132">
                  <c:v>3.78294637181597</c:v>
                </c:pt>
                <c:pt idx="133">
                  <c:v>4.47654951075398</c:v>
                </c:pt>
                <c:pt idx="134">
                  <c:v>5.29732477085365</c:v>
                </c:pt>
                <c:pt idx="135">
                  <c:v>6.26858915789658</c:v>
                </c:pt>
                <c:pt idx="136">
                  <c:v>7.41793485019161</c:v>
                </c:pt>
                <c:pt idx="137">
                  <c:v>8.77801305136914</c:v>
                </c:pt>
                <c:pt idx="138">
                  <c:v>10.3874615625691</c:v>
                </c:pt>
                <c:pt idx="139">
                  <c:v>12.2920024249702</c:v>
                </c:pt>
                <c:pt idx="140">
                  <c:v>14.5457408150549</c:v>
                </c:pt>
                <c:pt idx="141">
                  <c:v>17.2127020922927</c:v>
                </c:pt>
                <c:pt idx="142">
                  <c:v>20.3686506644867</c:v>
                </c:pt>
                <c:pt idx="143">
                  <c:v>24.1032423420414</c:v>
                </c:pt>
                <c:pt idx="144">
                  <c:v>28.5225713263426</c:v>
                </c:pt>
              </c:numCache>
            </c:numRef>
          </c:xVal>
          <c:yVal>
            <c:numRef>
              <c:f>Calcs!$O$13:$O$157</c:f>
              <c:numCache>
                <c:formatCode>General</c:formatCode>
                <c:ptCount val="145"/>
                <c:pt idx="0">
                  <c:v>0.035919243747826</c:v>
                </c:pt>
                <c:pt idx="4">
                  <c:v>0.0359336328520987</c:v>
                </c:pt>
                <c:pt idx="5">
                  <c:v>0.0359348966714432</c:v>
                </c:pt>
                <c:pt idx="6">
                  <c:v>0.0359362715120738</c:v>
                </c:pt>
                <c:pt idx="7">
                  <c:v>0.0359377671296529</c:v>
                </c:pt>
                <c:pt idx="8">
                  <c:v>0.0359393941379587</c:v>
                </c:pt>
                <c:pt idx="9">
                  <c:v>0.0359411640844349</c:v>
                </c:pt>
                <c:pt idx="10">
                  <c:v>0.0359430895319199</c:v>
                </c:pt>
                <c:pt idx="11">
                  <c:v>0.0359451841484579</c:v>
                </c:pt>
                <c:pt idx="12">
                  <c:v>0.0359474628045216</c:v>
                </c:pt>
                <c:pt idx="13">
                  <c:v>0.0359499416795166</c:v>
                </c:pt>
                <c:pt idx="14">
                  <c:v>0.0359526383763952</c:v>
                </c:pt>
                <c:pt idx="15">
                  <c:v>0.0359555720479047</c:v>
                </c:pt>
                <c:pt idx="16">
                  <c:v>0.0359587635331059</c:v>
                </c:pt>
                <c:pt idx="17">
                  <c:v>0.0359622355062098</c:v>
                </c:pt>
                <c:pt idx="18">
                  <c:v>0.035966012638816</c:v>
                </c:pt>
                <c:pt idx="19">
                  <c:v>0.0359701217763727</c:v>
                </c:pt>
                <c:pt idx="20">
                  <c:v>0.0359745921304419</c:v>
                </c:pt>
                <c:pt idx="21">
                  <c:v>0.0359794554880305</c:v>
                </c:pt>
                <c:pt idx="22">
                  <c:v>0.0359847464396893</c:v>
                </c:pt>
                <c:pt idx="23">
                  <c:v>0.0359905026277232</c:v>
                </c:pt>
                <c:pt idx="24">
                  <c:v>0.0359967650170629</c:v>
                </c:pt>
                <c:pt idx="25">
                  <c:v>0.0360035781899192</c:v>
                </c:pt>
                <c:pt idx="26">
                  <c:v>0.0360109906671971</c:v>
                </c:pt>
                <c:pt idx="27">
                  <c:v>0.0360190552586631</c:v>
                </c:pt>
                <c:pt idx="28">
                  <c:v>0.0360278294446863</c:v>
                </c:pt>
                <c:pt idx="29">
                  <c:v>0.0360373757924438</c:v>
                </c:pt>
                <c:pt idx="30">
                  <c:v>0.0360477624098034</c:v>
                </c:pt>
                <c:pt idx="31">
                  <c:v>0.036059063440299</c:v>
                </c:pt>
                <c:pt idx="32">
                  <c:v>0.0360713596032324</c:v>
                </c:pt>
                <c:pt idx="33">
                  <c:v>0.0360847387829433</c:v>
                </c:pt>
                <c:pt idx="34">
                  <c:v>0.0360992966720567</c:v>
                </c:pt>
                <c:pt idx="35">
                  <c:v>0.0361151374737682</c:v>
                </c:pt>
                <c:pt idx="36">
                  <c:v>0.0361323746688298</c:v>
                </c:pt>
                <c:pt idx="37">
                  <c:v>0.0361511318535136</c:v>
                </c:pt>
                <c:pt idx="38">
                  <c:v>0.0361715436553924</c:v>
                </c:pt>
                <c:pt idx="39">
                  <c:v>0.0361937567345943</c:v>
                </c:pt>
                <c:pt idx="40">
                  <c:v>0.0362179308789387</c:v>
                </c:pt>
                <c:pt idx="41">
                  <c:v>0.0362442402022963</c:v>
                </c:pt>
                <c:pt idx="42">
                  <c:v>0.0362728744565979</c:v>
                </c:pt>
                <c:pt idx="43">
                  <c:v>0.0363040404693562</c:v>
                </c:pt>
                <c:pt idx="44">
                  <c:v>0.0363379637219325</c:v>
                </c:pt>
                <c:pt idx="45">
                  <c:v>0.0363748900951378</c:v>
                </c:pt>
                <c:pt idx="46">
                  <c:v>0.0364150878510371</c:v>
                </c:pt>
                <c:pt idx="47">
                  <c:v>0.0364588500598891</c:v>
                </c:pt>
                <c:pt idx="48">
                  <c:v>0.0365064980788653</c:v>
                </c:pt>
                <c:pt idx="49">
                  <c:v>0.0365583876465101</c:v>
                </c:pt>
                <c:pt idx="50">
                  <c:v>0.036614921102655</c:v>
                </c:pt>
                <c:pt idx="51">
                  <c:v>0.0366765725527477</c:v>
                </c:pt>
                <c:pt idx="52">
                  <c:v>0.0367439373921637</c:v>
                </c:pt>
                <c:pt idx="53">
                  <c:v>0.036817822473558</c:v>
                </c:pt>
                <c:pt idx="54">
                  <c:v>0.0368993961482548</c:v>
                </c:pt>
                <c:pt idx="55">
                  <c:v>0.0369904155045504</c:v>
                </c:pt>
                <c:pt idx="56">
                  <c:v>0.0370935388968552</c:v>
                </c:pt>
                <c:pt idx="57">
                  <c:v>0.0372127149139041</c:v>
                </c:pt>
                <c:pt idx="58">
                  <c:v>0.0373536170628285</c:v>
                </c:pt>
                <c:pt idx="59">
                  <c:v>0.0375240724318895</c:v>
                </c:pt>
                <c:pt idx="60">
                  <c:v>0.0377344194632435</c:v>
                </c:pt>
                <c:pt idx="61">
                  <c:v>0.0379977302880755</c:v>
                </c:pt>
                <c:pt idx="62">
                  <c:v>0.0383298485346326</c:v>
                </c:pt>
                <c:pt idx="63">
                  <c:v>0.038749220942019</c:v>
                </c:pt>
                <c:pt idx="64">
                  <c:v>0.039276533473722</c:v>
                </c:pt>
                <c:pt idx="65">
                  <c:v>0.0399341915994215</c:v>
                </c:pt>
                <c:pt idx="66">
                  <c:v>0.0407457033231943</c:v>
                </c:pt>
                <c:pt idx="67">
                  <c:v>0.0417350294235318</c:v>
                </c:pt>
                <c:pt idx="68">
                  <c:v>0.0429259594449358</c:v>
                </c:pt>
                <c:pt idx="69">
                  <c:v>0.0443415584856734</c:v>
                </c:pt>
                <c:pt idx="70">
                  <c:v>0.0460037140442271</c:v>
                </c:pt>
                <c:pt idx="71">
                  <c:v>0.047932798518693</c:v>
                </c:pt>
                <c:pt idx="72">
                  <c:v>0.0501474537695285</c:v>
                </c:pt>
                <c:pt idx="73">
                  <c:v>0.0526644996462542</c:v>
                </c:pt>
                <c:pt idx="74">
                  <c:v>0.0554989671778507</c:v>
                </c:pt>
                <c:pt idx="75">
                  <c:v>0.0586642572723433</c:v>
                </c:pt>
                <c:pt idx="76">
                  <c:v>0.0621724255626062</c:v>
                </c:pt>
                <c:pt idx="77">
                  <c:v>0.0660345925357235</c:v>
                </c:pt>
                <c:pt idx="78">
                  <c:v>0.0702614752155721</c:v>
                </c:pt>
                <c:pt idx="79">
                  <c:v>0.0748640330088554</c:v>
                </c:pt>
                <c:pt idx="80">
                  <c:v>0.0798542167559886</c:v>
                </c:pt>
                <c:pt idx="81">
                  <c:v>0.0852458074009871</c:v>
                </c:pt>
                <c:pt idx="82">
                  <c:v>0.0910553295927465</c:v>
                </c:pt>
                <c:pt idx="83">
                  <c:v>0.0973030261658261</c:v>
                </c:pt>
                <c:pt idx="84">
                  <c:v>0.104013881670715</c:v>
                </c:pt>
                <c:pt idx="85">
                  <c:v>0.111218686497242</c:v>
                </c:pt>
                <c:pt idx="86">
                  <c:v>0.118955137051035</c:v>
                </c:pt>
                <c:pt idx="87">
                  <c:v>0.127268971218665</c:v>
                </c:pt>
                <c:pt idx="88">
                  <c:v>0.136215141310265</c:v>
                </c:pt>
                <c:pt idx="89">
                  <c:v>0.145859028161188</c:v>
                </c:pt>
                <c:pt idx="90">
                  <c:v>0.156277699531234</c:v>
                </c:pt>
                <c:pt idx="91">
                  <c:v>0.167561212854585</c:v>
                </c:pt>
                <c:pt idx="92">
                  <c:v>0.179813956342019</c:v>
                </c:pt>
                <c:pt idx="93">
                  <c:v>0.193156013120539</c:v>
                </c:pt>
                <c:pt idx="94">
                  <c:v>0.207724520434578</c:v>
                </c:pt>
                <c:pt idx="95">
                  <c:v>0.223674980233125</c:v>
                </c:pt>
                <c:pt idx="96">
                  <c:v>0.241182459672283</c:v>
                </c:pt>
                <c:pt idx="97">
                  <c:v>0.260442602085681</c:v>
                </c:pt>
                <c:pt idx="98">
                  <c:v>0.281672354062493</c:v>
                </c:pt>
                <c:pt idx="99">
                  <c:v>0.30511030728622</c:v>
                </c:pt>
                <c:pt idx="100">
                  <c:v>0.331016561197463</c:v>
                </c:pt>
                <c:pt idx="101">
                  <c:v>0.359672041827142</c:v>
                </c:pt>
                <c:pt idx="102">
                  <c:v>0.39137727023603</c:v>
                </c:pt>
                <c:pt idx="103">
                  <c:v>0.426450664540891</c:v>
                </c:pt>
                <c:pt idx="104">
                  <c:v>0.465226579089116</c:v>
                </c:pt>
                <c:pt idx="105">
                  <c:v>0.508053418554372</c:v>
                </c:pt>
                <c:pt idx="106">
                  <c:v>0.555292285988731</c:v>
                </c:pt>
                <c:pt idx="107">
                  <c:v>0.607316693619364</c:v>
                </c:pt>
                <c:pt idx="108">
                  <c:v>0.664513842655516</c:v>
                </c:pt>
                <c:pt idx="109">
                  <c:v>0.72728783592551</c:v>
                </c:pt>
                <c:pt idx="110">
                  <c:v>0.796064927891358</c:v>
                </c:pt>
                <c:pt idx="111">
                  <c:v>0.871300585835136</c:v>
                </c:pt>
                <c:pt idx="112">
                  <c:v>0.953487817347374</c:v>
                </c:pt>
                <c:pt idx="113">
                  <c:v>1.04316601064724</c:v>
                </c:pt>
                <c:pt idx="114">
                  <c:v>1.14092951066009</c:v>
                </c:pt>
                <c:pt idx="115">
                  <c:v>1.24743533240618</c:v>
                </c:pt>
                <c:pt idx="116">
                  <c:v>1.36340974062216</c:v>
                </c:pt>
                <c:pt idx="117">
                  <c:v>1.48965379473517</c:v>
                </c:pt>
                <c:pt idx="118">
                  <c:v>1.62704825588578</c:v>
                </c:pt>
                <c:pt idx="119">
                  <c:v>1.77655839937238</c:v>
                </c:pt>
                <c:pt idx="120">
                  <c:v>1.93923925801962</c:v>
                </c:pt>
                <c:pt idx="121">
                  <c:v>2.1162416864763</c:v>
                </c:pt>
                <c:pt idx="122">
                  <c:v>2.30881946042625</c:v>
                </c:pt>
                <c:pt idx="123">
                  <c:v>2.51833747738496</c:v>
                </c:pt>
                <c:pt idx="124">
                  <c:v>2.74628104299515</c:v>
                </c:pt>
                <c:pt idx="125">
                  <c:v>2.99426620775022</c:v>
                </c:pt>
                <c:pt idx="126">
                  <c:v>3.26405114089279</c:v>
                </c:pt>
                <c:pt idx="127">
                  <c:v>3.55754856465503</c:v>
                </c:pt>
                <c:pt idx="128">
                  <c:v>3.87683930577234</c:v>
                </c:pt>
                <c:pt idx="129">
                  <c:v>4.22418704620634</c:v>
                </c:pt>
                <c:pt idx="130">
                  <c:v>4.60205437229602</c:v>
                </c:pt>
                <c:pt idx="131">
                  <c:v>5.01312023443144</c:v>
                </c:pt>
                <c:pt idx="132">
                  <c:v>5.46029894060274</c:v>
                </c:pt>
                <c:pt idx="133">
                  <c:v>5.94676081840523</c:v>
                </c:pt>
                <c:pt idx="134">
                  <c:v>6.47595469198861</c:v>
                </c:pt>
                <c:pt idx="135">
                  <c:v>7.05163233331813</c:v>
                </c:pt>
                <c:pt idx="136">
                  <c:v>7.67787506111197</c:v>
                </c:pt>
                <c:pt idx="137">
                  <c:v>8.35912267604353</c:v>
                </c:pt>
                <c:pt idx="138">
                  <c:v>9.10020493735807</c:v>
                </c:pt>
                <c:pt idx="139">
                  <c:v>9.90637580406901</c:v>
                </c:pt>
                <c:pt idx="140">
                  <c:v>10.7833506834978</c:v>
                </c:pt>
                <c:pt idx="141">
                  <c:v>11.7373469512397</c:v>
                </c:pt>
                <c:pt idx="142">
                  <c:v>12.7751280298319</c:v>
                </c:pt>
                <c:pt idx="143">
                  <c:v>13.9040513386255</c:v>
                </c:pt>
                <c:pt idx="144">
                  <c:v>15.1321204548117</c:v>
                </c:pt>
              </c:numCache>
            </c:numRef>
          </c:yVal>
          <c:smooth val="0"/>
        </c:ser>
        <c:ser>
          <c:idx val="1"/>
          <c:order val="1"/>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E$13:$E$157</c:f>
              <c:numCache>
                <c:formatCode>General</c:formatCode>
                <c:ptCount val="145"/>
                <c:pt idx="0">
                  <c:v>0</c:v>
                </c:pt>
                <c:pt idx="1">
                  <c:v>1E-009</c:v>
                </c:pt>
                <c:pt idx="2">
                  <c:v>1.18334997929274E-009</c:v>
                </c:pt>
                <c:pt idx="3">
                  <c:v>1.40031717349213E-009</c:v>
                </c:pt>
                <c:pt idx="4">
                  <c:v>1.65706529825518E-009</c:v>
                </c:pt>
                <c:pt idx="5">
                  <c:v>1.96088818637698E-009</c:v>
                </c:pt>
                <c:pt idx="6">
                  <c:v>2.32041699474458E-009</c:v>
                </c:pt>
                <c:pt idx="7">
                  <c:v>2.74586540268152E-009</c:v>
                </c:pt>
                <c:pt idx="8">
                  <c:v>3.24931976740383E-009</c:v>
                </c:pt>
                <c:pt idx="9">
                  <c:v>3.84508247947281E-009</c:v>
                </c:pt>
                <c:pt idx="10">
                  <c:v>4.55007827246303E-009</c:v>
                </c:pt>
                <c:pt idx="11">
                  <c:v>5.38433502949948E-009</c:v>
                </c:pt>
                <c:pt idx="12">
                  <c:v>6.37155274566338E-009</c:v>
                </c:pt>
                <c:pt idx="13">
                  <c:v>7.53977680964336E-009</c:v>
                </c:pt>
                <c:pt idx="14">
                  <c:v>8.92219473156335E-009</c:v>
                </c:pt>
                <c:pt idx="15">
                  <c:v>1.05580789508413E-008</c:v>
                </c:pt>
                <c:pt idx="16">
                  <c:v>1.24939025078491E-008</c:v>
                </c:pt>
                <c:pt idx="17">
                  <c:v>1.47846592739488E-008</c:v>
                </c:pt>
                <c:pt idx="18">
                  <c:v>1.74954262456775E-008</c:v>
                </c:pt>
                <c:pt idx="19">
                  <c:v>2.07032122855402E-008</c:v>
                </c:pt>
                <c:pt idx="20">
                  <c:v>2.44991458293872E-008</c:v>
                </c:pt>
                <c:pt idx="21">
                  <c:v>2.89910637098951E-008</c:v>
                </c:pt>
                <c:pt idx="22">
                  <c:v>3.43065746407789E-008</c:v>
                </c:pt>
                <c:pt idx="23">
                  <c:v>4.05966843907705E-008</c:v>
                </c:pt>
                <c:pt idx="24">
                  <c:v>4.80400856331722E-008</c:v>
                </c:pt>
                <c:pt idx="25">
                  <c:v>5.68482343392358E-008</c:v>
                </c:pt>
                <c:pt idx="26">
                  <c:v>6.72713569281635E-008</c:v>
                </c:pt>
                <c:pt idx="27">
                  <c:v>7.96055588279368E-008</c:v>
                </c:pt>
                <c:pt idx="28">
                  <c:v>9.4201236390626E-008</c:v>
                </c:pt>
                <c:pt idx="29">
                  <c:v>1.11473031132198E-007</c:v>
                </c:pt>
                <c:pt idx="30">
                  <c:v>1.31911609081985E-007</c:v>
                </c:pt>
                <c:pt idx="31">
                  <c:v>1.56097599875639E-007</c:v>
                </c:pt>
                <c:pt idx="32">
                  <c:v>1.84718091580484E-007</c:v>
                </c:pt>
                <c:pt idx="33">
                  <c:v>2.1858614984676E-007</c:v>
                </c:pt>
                <c:pt idx="34">
                  <c:v>2.58663915894843E-007</c:v>
                </c:pt>
                <c:pt idx="35">
                  <c:v>3.06089939517942E-007</c:v>
                </c:pt>
                <c:pt idx="36">
                  <c:v>3.62211523590273E-007</c:v>
                </c:pt>
                <c:pt idx="37">
                  <c:v>4.28622998940141E-007</c:v>
                </c:pt>
                <c:pt idx="38">
                  <c:v>5.07211016920208E-007</c:v>
                </c:pt>
                <c:pt idx="39">
                  <c:v>6.00208146369578E-007</c:v>
                </c:pt>
                <c:pt idx="40">
                  <c:v>7.10256297577774E-007</c:v>
                </c:pt>
                <c:pt idx="41">
                  <c:v>8.40481775031197E-007</c:v>
                </c:pt>
                <c:pt idx="42">
                  <c:v>9.94584091079092E-007</c:v>
                </c:pt>
                <c:pt idx="43">
                  <c:v>1.17694106358333E-006</c:v>
                </c:pt>
                <c:pt idx="44">
                  <c:v>1.39273318322011E-006</c:v>
                </c:pt>
                <c:pt idx="45">
                  <c:v>1.64809078352383E-006</c:v>
                </c:pt>
                <c:pt idx="46">
                  <c:v>1.95026819455548E-006</c:v>
                </c:pt>
                <c:pt idx="47">
                  <c:v>2.30784982764252E-006</c:v>
                </c:pt>
                <c:pt idx="48">
                  <c:v>2.73099404575153E-006</c:v>
                </c:pt>
                <c:pt idx="49">
                  <c:v>3.23172174748867E-006</c:v>
                </c:pt>
                <c:pt idx="50">
                  <c:v>3.82425786297061E-006</c:v>
                </c:pt>
                <c:pt idx="51">
                  <c:v>4.52543546295637E-006</c:v>
                </c:pt>
                <c:pt idx="52">
                  <c:v>5.35517396138005E-006</c:v>
                </c:pt>
                <c:pt idx="53">
                  <c:v>6.33704499630811E-006</c:v>
                </c:pt>
                <c:pt idx="54">
                  <c:v>7.49894206515836E-006</c:v>
                </c:pt>
                <c:pt idx="55">
                  <c:v>8.8738729375226E-006</c:v>
                </c:pt>
                <c:pt idx="56">
                  <c:v>1.05008973568638E-005</c:v>
                </c:pt>
                <c:pt idx="57">
                  <c:v>1.24262366697999E-005</c:v>
                </c:pt>
                <c:pt idx="58">
                  <c:v>1.47045869058944E-005</c:v>
                </c:pt>
                <c:pt idx="59">
                  <c:v>1.74006726105985E-005</c:v>
                </c:pt>
                <c:pt idx="60">
                  <c:v>2.05910855734315E-005</c:v>
                </c:pt>
                <c:pt idx="61">
                  <c:v>2.43664606869352E-005</c:v>
                </c:pt>
                <c:pt idx="62">
                  <c:v>2.88340507493221E-005</c:v>
                </c:pt>
                <c:pt idx="63">
                  <c:v>3.41207733571361E-005</c:v>
                </c:pt>
                <c:pt idx="64">
                  <c:v>4.03768164456193E-005</c:v>
                </c:pt>
                <c:pt idx="65">
                  <c:v>4.77799049048303E-005</c:v>
                </c:pt>
                <c:pt idx="66">
                  <c:v>5.65403494797401E-005</c:v>
                </c:pt>
                <c:pt idx="67">
                  <c:v>6.69070213860547E-005</c:v>
                </c:pt>
                <c:pt idx="68">
                  <c:v>7.91744223717267E-005</c:v>
                </c:pt>
                <c:pt idx="69">
                  <c:v>9.36910510740975E-005</c:v>
                </c:pt>
                <c:pt idx="70">
                  <c:v>0.000110869303348448</c:v>
                </c:pt>
                <c:pt idx="71">
                  <c:v>0.000131197187821587</c:v>
                </c:pt>
                <c:pt idx="72">
                  <c:v>0.00015525218949194</c:v>
                </c:pt>
                <c:pt idx="73">
                  <c:v>0.00018371767522044</c:v>
                </c:pt>
                <c:pt idx="74">
                  <c:v>0.000217402307167818</c:v>
                </c:pt>
                <c:pt idx="75">
                  <c:v>0.000257263015685232</c:v>
                </c:pt>
                <c:pt idx="76">
                  <c:v>0.000304432184283907</c:v>
                </c:pt>
                <c:pt idx="77">
                  <c:v>0.000360249818968405</c:v>
                </c:pt>
                <c:pt idx="78">
                  <c:v>0.000426301615816475</c:v>
                </c:pt>
                <c:pt idx="79">
                  <c:v>0.000504464008248887</c:v>
                </c:pt>
                <c:pt idx="80">
                  <c:v>0.000596957473715253</c:v>
                </c:pt>
                <c:pt idx="81">
                  <c:v>0.000706409614159592</c:v>
                </c:pt>
                <c:pt idx="82">
                  <c:v>0.000835929802287945</c:v>
                </c:pt>
                <c:pt idx="83">
                  <c:v>0.000989197514227624</c:v>
                </c:pt>
                <c:pt idx="84">
                  <c:v>0.00117056685797769</c:v>
                </c:pt>
                <c:pt idx="85">
                  <c:v>0.00138519026714867</c:v>
                </c:pt>
                <c:pt idx="86">
                  <c:v>0.00163916487394688</c:v>
                </c:pt>
                <c:pt idx="87">
                  <c:v>0.00193970571964243</c:v>
                </c:pt>
                <c:pt idx="88">
                  <c:v>0.00229535072317287</c:v>
                </c:pt>
                <c:pt idx="89">
                  <c:v>0.0027162032307362</c:v>
                </c:pt>
                <c:pt idx="90">
                  <c:v>0.00321421903684655</c:v>
                </c:pt>
                <c:pt idx="91">
                  <c:v>0.0038035460306947</c:v>
                </c:pt>
                <c:pt idx="92">
                  <c:v>0.00450092611666155</c:v>
                </c:pt>
                <c:pt idx="93">
                  <c:v>0.0053261708269496</c:v>
                </c:pt>
                <c:pt idx="94">
                  <c:v>0.00630272413778041</c:v>
                </c:pt>
                <c:pt idx="95">
                  <c:v>0.0074583284779303</c:v>
                </c:pt>
                <c:pt idx="96">
                  <c:v>0.00882581284991727</c:v>
                </c:pt>
                <c:pt idx="97">
                  <c:v>0.0104440254531912</c:v>
                </c:pt>
                <c:pt idx="98">
                  <c:v>0.0123589373037667</c:v>
                </c:pt>
                <c:pt idx="99">
                  <c:v>0.0146249482024925</c:v>
                </c:pt>
                <c:pt idx="100">
                  <c:v>0.0173064321525769</c:v>
                </c:pt>
                <c:pt idx="101">
                  <c:v>0.0204795661293831</c:v>
                </c:pt>
                <c:pt idx="102">
                  <c:v>0.0242344941551298</c:v>
                </c:pt>
                <c:pt idx="103">
                  <c:v>0.0286778881566429</c:v>
                </c:pt>
                <c:pt idx="104">
                  <c:v>0.0339359783563229</c:v>
                </c:pt>
                <c:pt idx="105">
                  <c:v>0.0401581392852336</c:v>
                </c:pt>
                <c:pt idx="106">
                  <c:v>0.0475211332916161</c:v>
                </c:pt>
                <c:pt idx="107">
                  <c:v>0.0562341320966015</c:v>
                </c:pt>
                <c:pt idx="108">
                  <c:v>0.0665446590520586</c:v>
                </c:pt>
                <c:pt idx="109">
                  <c:v>0.078745620911296</c:v>
                </c:pt>
                <c:pt idx="110">
                  <c:v>0.0931836288747761</c:v>
                </c:pt>
                <c:pt idx="111">
                  <c:v>0.110268845299389</c:v>
                </c:pt>
                <c:pt idx="112">
                  <c:v>0.130486635801666</c:v>
                </c:pt>
                <c:pt idx="113">
                  <c:v>0.154411357773881</c:v>
                </c:pt>
                <c:pt idx="114">
                  <c:v>0.182722677024285</c:v>
                </c:pt>
                <c:pt idx="115">
                  <c:v>0.216224876073002</c:v>
                </c:pt>
                <c:pt idx="116">
                  <c:v>0.255869702623562</c:v>
                </c:pt>
                <c:pt idx="117">
                  <c:v>0.302783407301232</c:v>
                </c:pt>
                <c:pt idx="118">
                  <c:v>0.358298738760098</c:v>
                </c:pt>
                <c:pt idx="119">
                  <c:v>0.423992805092377</c:v>
                </c:pt>
                <c:pt idx="120">
                  <c:v>0.501731877126335</c:v>
                </c:pt>
                <c:pt idx="121">
                  <c:v>0.593724406407957</c:v>
                </c:pt>
                <c:pt idx="122">
                  <c:v>0.70258376402845</c:v>
                </c:pt>
                <c:pt idx="123">
                  <c:v>0.831402482614481</c:v>
                </c:pt>
                <c:pt idx="124">
                  <c:v>0.983840110585779</c:v>
                </c:pt>
                <c:pt idx="125">
                  <c:v>1.16422717448905</c:v>
                </c:pt>
                <c:pt idx="126">
                  <c:v>1.37768820282366</c:v>
                </c:pt>
                <c:pt idx="127">
                  <c:v>1.63028730628323</c:v>
                </c:pt>
                <c:pt idx="128">
                  <c:v>1.92920045013148</c:v>
                </c:pt>
                <c:pt idx="129">
                  <c:v>2.28291931271463</c:v>
                </c:pt>
                <c:pt idx="130">
                  <c:v>2.70149252142785</c:v>
                </c:pt>
                <c:pt idx="131">
                  <c:v>3.19681111929114</c:v>
                </c:pt>
                <c:pt idx="132">
                  <c:v>3.78294637181597</c:v>
                </c:pt>
                <c:pt idx="133">
                  <c:v>4.47654951075398</c:v>
                </c:pt>
                <c:pt idx="134">
                  <c:v>5.29732477085365</c:v>
                </c:pt>
                <c:pt idx="135">
                  <c:v>6.26858915789658</c:v>
                </c:pt>
                <c:pt idx="136">
                  <c:v>7.41793485019161</c:v>
                </c:pt>
                <c:pt idx="137">
                  <c:v>8.77801305136914</c:v>
                </c:pt>
                <c:pt idx="138">
                  <c:v>10.3874615625691</c:v>
                </c:pt>
                <c:pt idx="139">
                  <c:v>12.2920024249702</c:v>
                </c:pt>
                <c:pt idx="140">
                  <c:v>14.5457408150549</c:v>
                </c:pt>
                <c:pt idx="141">
                  <c:v>17.2127020922927</c:v>
                </c:pt>
                <c:pt idx="142">
                  <c:v>20.3686506644867</c:v>
                </c:pt>
                <c:pt idx="143">
                  <c:v>24.1032423420414</c:v>
                </c:pt>
                <c:pt idx="144">
                  <c:v>28.5225713263426</c:v>
                </c:pt>
              </c:numCache>
            </c:numRef>
          </c:xVal>
          <c:yVal>
            <c:numRef>
              <c:f>Calcs!$P$13:$P$157</c:f>
              <c:numCache>
                <c:formatCode>General</c:formatCode>
                <c:ptCount val="145"/>
                <c:pt idx="0">
                  <c:v>0.0203295859764265</c:v>
                </c:pt>
                <c:pt idx="14">
                  <c:v>0.0204890385579992</c:v>
                </c:pt>
                <c:pt idx="15">
                  <c:v>0.0205030711647562</c:v>
                </c:pt>
                <c:pt idx="16">
                  <c:v>0.0205183415268018</c:v>
                </c:pt>
                <c:pt idx="17">
                  <c:v>0.0205349593345711</c:v>
                </c:pt>
                <c:pt idx="18">
                  <c:v>0.0205530440924757</c:v>
                </c:pt>
                <c:pt idx="19">
                  <c:v>0.0205727260136658</c:v>
                </c:pt>
                <c:pt idx="20">
                  <c:v>0.020594146999432</c:v>
                </c:pt>
                <c:pt idx="21">
                  <c:v>0.0206174617115747</c:v>
                </c:pt>
                <c:pt idx="22">
                  <c:v>0.0206428387473412</c:v>
                </c:pt>
                <c:pt idx="23">
                  <c:v>0.0206704619272727</c:v>
                </c:pt>
                <c:pt idx="24">
                  <c:v>0.0207005317077585</c:v>
                </c:pt>
                <c:pt idx="25">
                  <c:v>0.0207332667312323</c:v>
                </c:pt>
                <c:pt idx="26">
                  <c:v>0.0207689055285398</c:v>
                </c:pt>
                <c:pt idx="27">
                  <c:v>0.0208077083897126</c:v>
                </c:pt>
                <c:pt idx="28">
                  <c:v>0.0208499594212402</c:v>
                </c:pt>
                <c:pt idx="29">
                  <c:v>0.0208959688101688</c:v>
                </c:pt>
                <c:pt idx="30">
                  <c:v>0.0209460753177508</c:v>
                </c:pt>
                <c:pt idx="31">
                  <c:v>0.0210006490282024</c:v>
                </c:pt>
                <c:pt idx="32">
                  <c:v>0.0210600943812279</c:v>
                </c:pt>
                <c:pt idx="33">
                  <c:v>0.0211248535205724</c:v>
                </c:pt>
                <c:pt idx="34">
                  <c:v>0.0211954099948944</c:v>
                </c:pt>
                <c:pt idx="35">
                  <c:v>0.0212722928518366</c:v>
                </c:pt>
                <c:pt idx="36">
                  <c:v>0.0213560811713701</c:v>
                </c:pt>
                <c:pt idx="37">
                  <c:v>0.0214474090903674</c:v>
                </c:pt>
                <c:pt idx="38">
                  <c:v>0.021546971376997</c:v>
                </c:pt>
                <c:pt idx="39">
                  <c:v>0.021655529621051</c:v>
                </c:pt>
                <c:pt idx="40">
                  <c:v>0.0217739191147612</c:v>
                </c:pt>
                <c:pt idx="41">
                  <c:v>0.0219030565081618</c:v>
                </c:pt>
                <c:pt idx="42">
                  <c:v>0.0220439483336954</c:v>
                </c:pt>
                <c:pt idx="43">
                  <c:v>0.0221977005066222</c:v>
                </c:pt>
                <c:pt idx="44">
                  <c:v>0.0223655289209448</c:v>
                </c:pt>
                <c:pt idx="45">
                  <c:v>0.0225487712750694</c:v>
                </c:pt>
                <c:pt idx="46">
                  <c:v>0.0227489002772596</c:v>
                </c:pt>
                <c:pt idx="47">
                  <c:v>0.022967538398083</c:v>
                </c:pt>
                <c:pt idx="48">
                  <c:v>0.0232064743553304</c:v>
                </c:pt>
                <c:pt idx="49">
                  <c:v>0.0234676815360666</c:v>
                </c:pt>
                <c:pt idx="50">
                  <c:v>0.0237533385801042</c:v>
                </c:pt>
                <c:pt idx="51">
                  <c:v>0.024065852368663</c:v>
                </c:pt>
                <c:pt idx="52">
                  <c:v>0.0244078836803617</c:v>
                </c:pt>
                <c:pt idx="53">
                  <c:v>0.0247823757928282</c:v>
                </c:pt>
                <c:pt idx="54">
                  <c:v>0.0251925863209873</c:v>
                </c:pt>
                <c:pt idx="55">
                  <c:v>0.02564212259318</c:v>
                </c:pt>
                <c:pt idx="56">
                  <c:v>0.0261349808825976</c:v>
                </c:pt>
                <c:pt idx="57">
                  <c:v>0.0266755898693045</c:v>
                </c:pt>
                <c:pt idx="58">
                  <c:v>0.0272688589081032</c:v>
                </c:pt>
                <c:pt idx="59">
                  <c:v>0.0279202322476714</c:v>
                </c:pt>
                <c:pt idx="60">
                  <c:v>0.0286357516984985</c:v>
                </c:pt>
                <c:pt idx="61">
                  <c:v>0.0294221329549931</c:v>
                </c:pt>
                <c:pt idx="62">
                  <c:v>0.0302868653822833</c:v>
                </c:pt>
                <c:pt idx="63">
                  <c:v>0.0312383516904543</c:v>
                </c:pt>
                <c:pt idx="64">
                  <c:v>0.0322861117398794</c:v>
                </c:pt>
                <c:pt idx="65">
                  <c:v>0.0334410817914708</c:v>
                </c:pt>
                <c:pt idx="66">
                  <c:v>0.0347160440078136</c:v>
                </c:pt>
                <c:pt idx="67">
                  <c:v>0.0361262181651639</c:v>
                </c:pt>
                <c:pt idx="68">
                  <c:v>0.0376900369424041</c:v>
                </c:pt>
                <c:pt idx="69">
                  <c:v>0.0394301087782334</c:v>
                </c:pt>
                <c:pt idx="70">
                  <c:v>0.0413743516414779</c:v>
                </c:pt>
                <c:pt idx="71">
                  <c:v>0.0435572622498155</c:v>
                </c:pt>
                <c:pt idx="72">
                  <c:v>0.046021273244685</c:v>
                </c:pt>
                <c:pt idx="73">
                  <c:v>0.0488181485096901</c:v>
                </c:pt>
                <c:pt idx="74">
                  <c:v>0.0520103739764645</c:v>
                </c:pt>
                <c:pt idx="75">
                  <c:v>0.0556725146129496</c:v>
                </c:pt>
                <c:pt idx="76">
                  <c:v>0.0598925227973875</c:v>
                </c:pt>
                <c:pt idx="77">
                  <c:v>0.0647729940835505</c:v>
                </c:pt>
                <c:pt idx="78">
                  <c:v>0.0704323705123928</c:v>
                </c:pt>
                <c:pt idx="79">
                  <c:v>0.0770060889778962</c:v>
                </c:pt>
                <c:pt idx="80">
                  <c:v>0.0846476651397522</c:v>
                </c:pt>
                <c:pt idx="81">
                  <c:v>0.093529695879589</c:v>
                </c:pt>
                <c:pt idx="82">
                  <c:v>0.103844759200069</c:v>
                </c:pt>
                <c:pt idx="83">
                  <c:v>0.115806192407382</c:v>
                </c:pt>
                <c:pt idx="84">
                  <c:v>0.129648738181426</c:v>
                </c:pt>
                <c:pt idx="85">
                  <c:v>0.145629062717858</c:v>
                </c:pt>
                <c:pt idx="86">
                  <c:v>0.164026168270894</c:v>
                </c:pt>
                <c:pt idx="87">
                  <c:v>0.185141741346114</c:v>
                </c:pt>
                <c:pt idx="88">
                  <c:v>0.209300494772667</c:v>
                </c:pt>
                <c:pt idx="89">
                  <c:v>0.236850574695982</c:v>
                </c:pt>
                <c:pt idx="90">
                  <c:v>0.268164110688728</c:v>
                </c:pt>
                <c:pt idx="91">
                  <c:v>0.303637988090458</c:v>
                </c:pt>
                <c:pt idx="92">
                  <c:v>0.343694916725652</c:v>
                </c:pt>
                <c:pt idx="93">
                  <c:v>0.388784860551991</c:v>
                </c:pt>
                <c:pt idx="94">
                  <c:v>0.439386880372192</c:v>
                </c:pt>
                <c:pt idx="95">
                  <c:v>0.49601142848229</c:v>
                </c:pt>
                <c:pt idx="96">
                  <c:v>0.559203121761288</c:v>
                </c:pt>
                <c:pt idx="97">
                  <c:v>0.629544009465227</c:v>
                </c:pt>
                <c:pt idx="98">
                  <c:v>0.707657344546286</c:v>
                </c:pt>
                <c:pt idx="99">
                  <c:v>0.794211862874936</c:v>
                </c:pt>
                <c:pt idx="100">
                  <c:v>0.889926573171621</c:v>
                </c:pt>
                <c:pt idx="101">
                  <c:v>0.995576061429923</c:v>
                </c:pt>
                <c:pt idx="102">
                  <c:v>1.11199631671534</c:v>
                </c:pt>
                <c:pt idx="103">
                  <c:v>1.24009109000516</c:v>
                </c:pt>
                <c:pt idx="104">
                  <c:v>1.38083880376767</c:v>
                </c:pt>
                <c:pt idx="105">
                  <c:v>1.53530003688738</c:v>
                </c:pt>
                <c:pt idx="106">
                  <c:v>1.70462561701968</c:v>
                </c:pt>
                <c:pt idx="107">
                  <c:v>1.8900653602746</c:v>
                </c:pt>
                <c:pt idx="108">
                  <c:v>2.09297750612836</c:v>
                </c:pt>
                <c:pt idx="109">
                  <c:v>2.31483890355538</c:v>
                </c:pt>
                <c:pt idx="110">
                  <c:v>2.55725601253002</c:v>
                </c:pt>
                <c:pt idx="111">
                  <c:v>2.82197679328013</c:v>
                </c:pt>
                <c:pt idx="112">
                  <c:v>3.1109035640306</c:v>
                </c:pt>
                <c:pt idx="113">
                  <c:v>3.42610691652741</c:v>
                </c:pt>
                <c:pt idx="114">
                  <c:v>3.76984078747059</c:v>
                </c:pt>
                <c:pt idx="115">
                  <c:v>4.14455879320847</c:v>
                </c:pt>
                <c:pt idx="116">
                  <c:v>4.55293194476307</c:v>
                </c:pt>
                <c:pt idx="117">
                  <c:v>4.99786787057914</c:v>
                </c:pt>
                <c:pt idx="118">
                  <c:v>5.48253168542962</c:v>
                </c:pt>
                <c:pt idx="119">
                  <c:v>6.01036865578467</c:v>
                </c:pt>
                <c:pt idx="120">
                  <c:v>6.58512882477538</c:v>
                </c:pt>
                <c:pt idx="121">
                  <c:v>7.21089377377609</c:v>
                </c:pt>
                <c:pt idx="122">
                  <c:v>7.89210571271337</c:v>
                </c:pt>
                <c:pt idx="123">
                  <c:v>8.6335991076097</c:v>
                </c:pt>
                <c:pt idx="124">
                  <c:v>9.44063507171953</c:v>
                </c:pt>
                <c:pt idx="125">
                  <c:v>10.3189387660512</c:v>
                </c:pt>
                <c:pt idx="126">
                  <c:v>11.274740076239</c:v>
                </c:pt>
                <c:pt idx="127">
                  <c:v>12.3148178557908</c:v>
                </c:pt>
                <c:pt idx="128">
                  <c:v>13.4465480508596</c:v>
                </c:pt>
                <c:pt idx="129">
                  <c:v>14.6779560490472</c:v>
                </c:pt>
                <c:pt idx="130">
                  <c:v>16.0177736245528</c:v>
                </c:pt>
                <c:pt idx="131">
                  <c:v>17.4755008844257</c:v>
                </c:pt>
                <c:pt idx="132">
                  <c:v>19.0614736560158</c:v>
                </c:pt>
                <c:pt idx="133">
                  <c:v>20.7869367941783</c:v>
                </c:pt>
                <c:pt idx="134">
                  <c:v>22.6641239286541</c:v>
                </c:pt>
                <c:pt idx="135">
                  <c:v>24.7063442176176</c:v>
                </c:pt>
                <c:pt idx="136">
                  <c:v>26.9280767229722</c:v>
                </c:pt>
                <c:pt idx="137">
                  <c:v>29.3450730769373</c:v>
                </c:pt>
                <c:pt idx="138">
                  <c:v>31.9744691681903</c:v>
                </c:pt>
                <c:pt idx="139">
                  <c:v>34.8349066397176</c:v>
                </c:pt>
                <c:pt idx="140">
                  <c:v>37.9466650600376</c:v>
                </c:pt>
                <c:pt idx="141">
                  <c:v>41.3318057050928</c:v>
                </c:pt>
                <c:pt idx="142">
                  <c:v>45.0143279703798</c:v>
                </c:pt>
                <c:pt idx="143">
                  <c:v>49.0203395224019</c:v>
                </c:pt>
                <c:pt idx="144">
                  <c:v>53.3782413959059</c:v>
                </c:pt>
              </c:numCache>
            </c:numRef>
          </c:yVal>
          <c:smooth val="0"/>
        </c:ser>
        <c:axId val="71716074"/>
        <c:axId val="46666146"/>
      </c:scatterChart>
      <c:valAx>
        <c:axId val="71716074"/>
        <c:scaling>
          <c:orientation val="minMax"/>
        </c:scaling>
        <c:delete val="0"/>
        <c:axPos val="b"/>
        <c:majorGridlines>
          <c:spPr>
            <a:ln w="0">
              <a:solidFill>
                <a:srgbClr val="000000"/>
              </a:solidFill>
            </a:ln>
          </c:spPr>
        </c:majorGridlines>
        <c:title>
          <c:tx>
            <c:rich>
              <a:bodyPr rot="0"/>
              <a:lstStyle/>
              <a:p>
                <a:pPr>
                  <a:defRPr b="0" sz="875" spc="-1" strike="noStrike">
                    <a:solidFill>
                      <a:srgbClr val="1a1a1a"/>
                    </a:solidFill>
                    <a:latin typeface="Arial"/>
                  </a:defRPr>
                </a:pPr>
                <a:r>
                  <a:rPr b="0" sz="875" spc="-1" strike="noStrike">
                    <a:solidFill>
                      <a:srgbClr val="1a1a1a"/>
                    </a:solidFill>
                    <a:latin typeface="Arial"/>
                  </a:rPr>
                  <a:t>Frequency (G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1a1a1a"/>
                </a:solidFill>
                <a:latin typeface="Arial"/>
              </a:defRPr>
            </a:pPr>
          </a:p>
        </c:txPr>
        <c:crossAx val="46666146"/>
        <c:crossesAt val="0"/>
        <c:crossBetween val="midCat"/>
      </c:valAx>
      <c:valAx>
        <c:axId val="46666146"/>
        <c:scaling>
          <c:orientation val="minMax"/>
        </c:scaling>
        <c:delete val="0"/>
        <c:axPos val="l"/>
        <c:majorGridlines>
          <c:spPr>
            <a:ln w="0">
              <a:solidFill>
                <a:srgbClr val="000000"/>
              </a:solidFill>
            </a:ln>
          </c:spPr>
        </c:majorGridlines>
        <c:title>
          <c:tx>
            <c:rich>
              <a:bodyPr rot="-5400000"/>
              <a:lstStyle/>
              <a:p>
                <a:pPr>
                  <a:defRPr b="0" sz="875" spc="-1" strike="noStrike">
                    <a:solidFill>
                      <a:srgbClr val="1a1a1a"/>
                    </a:solidFill>
                    <a:latin typeface="Arial"/>
                  </a:defRPr>
                </a:pPr>
                <a:r>
                  <a:rPr b="0" sz="875" spc="-1" strike="noStrike">
                    <a:solidFill>
                      <a:srgbClr val="1a1a1a"/>
                    </a:solidFill>
                    <a:latin typeface="Arial"/>
                  </a:rPr>
                  <a:t>Reistance/meter (ohms/meter)</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875" spc="-1" strike="noStrike">
                <a:solidFill>
                  <a:srgbClr val="1a1a1a"/>
                </a:solidFill>
                <a:latin typeface="Arial"/>
              </a:defRPr>
            </a:pPr>
          </a:p>
        </c:txPr>
        <c:crossAx val="71716074"/>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875" spc="-1" strike="noStrike">
              <a:solidFill>
                <a:srgbClr val="1a1a1a"/>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1a1a1a"/>
                </a:solidFill>
                <a:latin typeface="Arial"/>
              </a:defRPr>
            </a:pPr>
            <a:r>
              <a:rPr b="0" sz="900" spc="-1" strike="noStrike">
                <a:solidFill>
                  <a:srgbClr val="1a1a1a"/>
                </a:solidFill>
                <a:latin typeface="Arial"/>
              </a:rPr>
              <a:t>Calculated coax cable loss from all sources
Both axes on log scales</a:t>
            </a:r>
          </a:p>
        </c:rich>
      </c:tx>
      <c:overlay val="0"/>
      <c:spPr>
        <a:noFill/>
        <a:ln w="0">
          <a:noFill/>
        </a:ln>
      </c:spPr>
    </c:title>
    <c:autoTitleDeleted val="0"/>
    <c:plotArea>
      <c:scatterChart>
        <c:scatterStyle val="line"/>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D$14:$D$157</c:f>
              <c:numCache>
                <c:formatCode>General</c:formatCode>
                <c:ptCount val="144"/>
                <c:pt idx="0">
                  <c:v>1</c:v>
                </c:pt>
                <c:pt idx="1">
                  <c:v>1.18334997929274</c:v>
                </c:pt>
                <c:pt idx="2">
                  <c:v>1.40031717349213</c:v>
                </c:pt>
                <c:pt idx="3">
                  <c:v>1.65706529825518</c:v>
                </c:pt>
                <c:pt idx="4">
                  <c:v>1.96088818637698</c:v>
                </c:pt>
                <c:pt idx="5">
                  <c:v>2.32041699474458</c:v>
                </c:pt>
                <c:pt idx="6">
                  <c:v>2.74586540268152</c:v>
                </c:pt>
                <c:pt idx="7">
                  <c:v>3.24931976740383</c:v>
                </c:pt>
                <c:pt idx="8">
                  <c:v>3.84508247947281</c:v>
                </c:pt>
                <c:pt idx="9">
                  <c:v>4.55007827246303</c:v>
                </c:pt>
                <c:pt idx="10">
                  <c:v>5.38433502949948</c:v>
                </c:pt>
                <c:pt idx="11">
                  <c:v>6.37155274566338</c:v>
                </c:pt>
                <c:pt idx="12">
                  <c:v>7.53977680964336</c:v>
                </c:pt>
                <c:pt idx="13">
                  <c:v>8.92219473156335</c:v>
                </c:pt>
                <c:pt idx="14">
                  <c:v>10.5580789508413</c:v>
                </c:pt>
                <c:pt idx="15">
                  <c:v>12.4939025078491</c:v>
                </c:pt>
                <c:pt idx="16">
                  <c:v>14.7846592739488</c:v>
                </c:pt>
                <c:pt idx="17">
                  <c:v>17.4954262456775</c:v>
                </c:pt>
                <c:pt idx="18">
                  <c:v>20.7032122855402</c:v>
                </c:pt>
                <c:pt idx="19">
                  <c:v>24.4991458293872</c:v>
                </c:pt>
                <c:pt idx="20">
                  <c:v>28.9910637098951</c:v>
                </c:pt>
                <c:pt idx="21">
                  <c:v>34.3065746407789</c:v>
                </c:pt>
                <c:pt idx="22">
                  <c:v>40.5966843907705</c:v>
                </c:pt>
                <c:pt idx="23">
                  <c:v>48.0400856331722</c:v>
                </c:pt>
                <c:pt idx="24">
                  <c:v>56.8482343392358</c:v>
                </c:pt>
                <c:pt idx="25">
                  <c:v>67.2713569281635</c:v>
                </c:pt>
                <c:pt idx="26">
                  <c:v>79.6055588279368</c:v>
                </c:pt>
                <c:pt idx="27">
                  <c:v>94.201236390626</c:v>
                </c:pt>
                <c:pt idx="28">
                  <c:v>111.473031132198</c:v>
                </c:pt>
                <c:pt idx="29">
                  <c:v>131.911609081985</c:v>
                </c:pt>
                <c:pt idx="30">
                  <c:v>156.097599875639</c:v>
                </c:pt>
                <c:pt idx="31">
                  <c:v>184.718091580484</c:v>
                </c:pt>
                <c:pt idx="32">
                  <c:v>218.58614984676</c:v>
                </c:pt>
                <c:pt idx="33">
                  <c:v>258.663915894843</c:v>
                </c:pt>
                <c:pt idx="34">
                  <c:v>306.089939517942</c:v>
                </c:pt>
                <c:pt idx="35">
                  <c:v>362.211523590273</c:v>
                </c:pt>
                <c:pt idx="36">
                  <c:v>428.622998940141</c:v>
                </c:pt>
                <c:pt idx="37">
                  <c:v>507.211016920208</c:v>
                </c:pt>
                <c:pt idx="38">
                  <c:v>600.208146369578</c:v>
                </c:pt>
                <c:pt idx="39">
                  <c:v>710.256297577774</c:v>
                </c:pt>
                <c:pt idx="40">
                  <c:v>840.481775031197</c:v>
                </c:pt>
                <c:pt idx="41">
                  <c:v>994.584091079092</c:v>
                </c:pt>
                <c:pt idx="42">
                  <c:v>1176.94106358333</c:v>
                </c:pt>
                <c:pt idx="43">
                  <c:v>1392.73318322011</c:v>
                </c:pt>
                <c:pt idx="44">
                  <c:v>1648.09078352383</c:v>
                </c:pt>
                <c:pt idx="45">
                  <c:v>1950.26819455548</c:v>
                </c:pt>
                <c:pt idx="46">
                  <c:v>2307.84982764252</c:v>
                </c:pt>
                <c:pt idx="47">
                  <c:v>2730.99404575153</c:v>
                </c:pt>
                <c:pt idx="48">
                  <c:v>3231.72174748867</c:v>
                </c:pt>
                <c:pt idx="49">
                  <c:v>3824.25786297061</c:v>
                </c:pt>
                <c:pt idx="50">
                  <c:v>4525.43546295637</c:v>
                </c:pt>
                <c:pt idx="51">
                  <c:v>5355.17396138005</c:v>
                </c:pt>
                <c:pt idx="52">
                  <c:v>6337.04499630811</c:v>
                </c:pt>
                <c:pt idx="53">
                  <c:v>7498.94206515836</c:v>
                </c:pt>
                <c:pt idx="54">
                  <c:v>8873.8729375226</c:v>
                </c:pt>
                <c:pt idx="55">
                  <c:v>10500.8973568638</c:v>
                </c:pt>
                <c:pt idx="56">
                  <c:v>12426.2366697999</c:v>
                </c:pt>
                <c:pt idx="57">
                  <c:v>14704.5869058944</c:v>
                </c:pt>
                <c:pt idx="58">
                  <c:v>17400.6726105985</c:v>
                </c:pt>
                <c:pt idx="59">
                  <c:v>20591.0855734315</c:v>
                </c:pt>
                <c:pt idx="60">
                  <c:v>24366.4606869352</c:v>
                </c:pt>
                <c:pt idx="61">
                  <c:v>28834.0507493221</c:v>
                </c:pt>
                <c:pt idx="62">
                  <c:v>34120.7733571361</c:v>
                </c:pt>
                <c:pt idx="63">
                  <c:v>40376.8164456193</c:v>
                </c:pt>
                <c:pt idx="64">
                  <c:v>47779.9049048303</c:v>
                </c:pt>
                <c:pt idx="65">
                  <c:v>56540.3494797401</c:v>
                </c:pt>
                <c:pt idx="66">
                  <c:v>66907.0213860547</c:v>
                </c:pt>
                <c:pt idx="67">
                  <c:v>79174.4223717267</c:v>
                </c:pt>
                <c:pt idx="68">
                  <c:v>93691.0510740975</c:v>
                </c:pt>
                <c:pt idx="69">
                  <c:v>110869.303348448</c:v>
                </c:pt>
                <c:pt idx="70">
                  <c:v>131197.187821587</c:v>
                </c:pt>
                <c:pt idx="71">
                  <c:v>155252.18949194</c:v>
                </c:pt>
                <c:pt idx="72">
                  <c:v>183717.67522044</c:v>
                </c:pt>
                <c:pt idx="73">
                  <c:v>217402.307167818</c:v>
                </c:pt>
                <c:pt idx="74">
                  <c:v>257263.015685232</c:v>
                </c:pt>
                <c:pt idx="75">
                  <c:v>304432.184283907</c:v>
                </c:pt>
                <c:pt idx="76">
                  <c:v>360249.818968405</c:v>
                </c:pt>
                <c:pt idx="77">
                  <c:v>426301.615816475</c:v>
                </c:pt>
                <c:pt idx="78">
                  <c:v>504464.008248887</c:v>
                </c:pt>
                <c:pt idx="79">
                  <c:v>596957.473715253</c:v>
                </c:pt>
                <c:pt idx="80">
                  <c:v>706409.614159592</c:v>
                </c:pt>
                <c:pt idx="81">
                  <c:v>835929.802287945</c:v>
                </c:pt>
                <c:pt idx="82">
                  <c:v>989197.514227624</c:v>
                </c:pt>
                <c:pt idx="83">
                  <c:v>1170566.85797769</c:v>
                </c:pt>
                <c:pt idx="84">
                  <c:v>1385190.26714867</c:v>
                </c:pt>
                <c:pt idx="85">
                  <c:v>1639164.87394688</c:v>
                </c:pt>
                <c:pt idx="86">
                  <c:v>1939705.71964243</c:v>
                </c:pt>
                <c:pt idx="87">
                  <c:v>2295350.72317287</c:v>
                </c:pt>
                <c:pt idx="88">
                  <c:v>2716203.2307362</c:v>
                </c:pt>
                <c:pt idx="89">
                  <c:v>3214219.03684655</c:v>
                </c:pt>
                <c:pt idx="90">
                  <c:v>3803546.0306947</c:v>
                </c:pt>
                <c:pt idx="91">
                  <c:v>4500926.11666155</c:v>
                </c:pt>
                <c:pt idx="92">
                  <c:v>5326170.8269496</c:v>
                </c:pt>
                <c:pt idx="93">
                  <c:v>6302724.13778041</c:v>
                </c:pt>
                <c:pt idx="94">
                  <c:v>7458328.4779303</c:v>
                </c:pt>
                <c:pt idx="95">
                  <c:v>8825812.84991727</c:v>
                </c:pt>
                <c:pt idx="96">
                  <c:v>10444025.4531912</c:v>
                </c:pt>
                <c:pt idx="97">
                  <c:v>12358937.3037667</c:v>
                </c:pt>
                <c:pt idx="98">
                  <c:v>14624948.2024925</c:v>
                </c:pt>
                <c:pt idx="99">
                  <c:v>17306432.1525769</c:v>
                </c:pt>
                <c:pt idx="100">
                  <c:v>20479566.1293831</c:v>
                </c:pt>
                <c:pt idx="101">
                  <c:v>24234494.1551298</c:v>
                </c:pt>
                <c:pt idx="102">
                  <c:v>28677888.1566429</c:v>
                </c:pt>
                <c:pt idx="103">
                  <c:v>33935978.3563229</c:v>
                </c:pt>
                <c:pt idx="104">
                  <c:v>40158139.2852336</c:v>
                </c:pt>
                <c:pt idx="105">
                  <c:v>47521133.2916161</c:v>
                </c:pt>
                <c:pt idx="106">
                  <c:v>56234132.0966015</c:v>
                </c:pt>
                <c:pt idx="107">
                  <c:v>66544659.0520586</c:v>
                </c:pt>
                <c:pt idx="108">
                  <c:v>78745620.911296</c:v>
                </c:pt>
                <c:pt idx="109">
                  <c:v>93183628.8747761</c:v>
                </c:pt>
                <c:pt idx="110">
                  <c:v>110268845.299389</c:v>
                </c:pt>
                <c:pt idx="111">
                  <c:v>130486635.801666</c:v>
                </c:pt>
                <c:pt idx="112">
                  <c:v>154411357.773881</c:v>
                </c:pt>
                <c:pt idx="113">
                  <c:v>182722677.024285</c:v>
                </c:pt>
                <c:pt idx="114">
                  <c:v>216224876.073002</c:v>
                </c:pt>
                <c:pt idx="115">
                  <c:v>255869702.623562</c:v>
                </c:pt>
                <c:pt idx="116">
                  <c:v>302783407.301232</c:v>
                </c:pt>
                <c:pt idx="117">
                  <c:v>358298738.760098</c:v>
                </c:pt>
                <c:pt idx="118">
                  <c:v>423992805.092377</c:v>
                </c:pt>
                <c:pt idx="119">
                  <c:v>501731877.126335</c:v>
                </c:pt>
                <c:pt idx="120">
                  <c:v>593724406.407957</c:v>
                </c:pt>
                <c:pt idx="121">
                  <c:v>702583764.02845</c:v>
                </c:pt>
                <c:pt idx="122">
                  <c:v>831402482.614481</c:v>
                </c:pt>
                <c:pt idx="123">
                  <c:v>983840110.585779</c:v>
                </c:pt>
                <c:pt idx="124">
                  <c:v>1164227174.48905</c:v>
                </c:pt>
                <c:pt idx="125">
                  <c:v>1377688202.82366</c:v>
                </c:pt>
                <c:pt idx="126">
                  <c:v>1630287306.28323</c:v>
                </c:pt>
                <c:pt idx="127">
                  <c:v>1929200450.13148</c:v>
                </c:pt>
                <c:pt idx="128">
                  <c:v>2282919312.71463</c:v>
                </c:pt>
                <c:pt idx="129">
                  <c:v>2701492521.42785</c:v>
                </c:pt>
                <c:pt idx="130">
                  <c:v>3196811119.29114</c:v>
                </c:pt>
                <c:pt idx="131">
                  <c:v>3782946371.81597</c:v>
                </c:pt>
                <c:pt idx="132">
                  <c:v>4476549510.75398</c:v>
                </c:pt>
                <c:pt idx="133">
                  <c:v>5297324770.85365</c:v>
                </c:pt>
                <c:pt idx="134">
                  <c:v>6268589157.89658</c:v>
                </c:pt>
                <c:pt idx="135">
                  <c:v>7417934850.19161</c:v>
                </c:pt>
                <c:pt idx="136">
                  <c:v>8778013051.36914</c:v>
                </c:pt>
                <c:pt idx="137">
                  <c:v>10387461562.5691</c:v>
                </c:pt>
                <c:pt idx="138">
                  <c:v>12292002424.9702</c:v>
                </c:pt>
                <c:pt idx="139">
                  <c:v>14545740815.0549</c:v>
                </c:pt>
                <c:pt idx="140">
                  <c:v>17212702092.2927</c:v>
                </c:pt>
                <c:pt idx="141">
                  <c:v>20368650664.4867</c:v>
                </c:pt>
                <c:pt idx="142">
                  <c:v>24103242342.0414</c:v>
                </c:pt>
                <c:pt idx="143">
                  <c:v>28522571326.3426</c:v>
                </c:pt>
              </c:numCache>
            </c:numRef>
          </c:xVal>
          <c:yVal>
            <c:numRef>
              <c:f>Calcs!$Q$14:$Q$157</c:f>
              <c:numCache>
                <c:formatCode>General</c:formatCode>
                <c:ptCount val="144"/>
                <c:pt idx="3">
                  <c:v>0.00207826259515569</c:v>
                </c:pt>
                <c:pt idx="4">
                  <c:v>0.00207833568958735</c:v>
                </c:pt>
                <c:pt idx="5">
                  <c:v>0.00207841520506157</c:v>
                </c:pt>
                <c:pt idx="6">
                  <c:v>0.00207850170580822</c:v>
                </c:pt>
                <c:pt idx="7">
                  <c:v>0.00207859580568723</c:v>
                </c:pt>
                <c:pt idx="8">
                  <c:v>0.00207869817255818</c:v>
                </c:pt>
                <c:pt idx="9">
                  <c:v>0.00207880953300714</c:v>
                </c:pt>
                <c:pt idx="10">
                  <c:v>0.00207893067754101</c:v>
                </c:pt>
                <c:pt idx="11">
                  <c:v>0.00207906246621052</c:v>
                </c:pt>
                <c:pt idx="12">
                  <c:v>0.00207920583477004</c:v>
                </c:pt>
                <c:pt idx="13">
                  <c:v>0.00207936180130635</c:v>
                </c:pt>
                <c:pt idx="14">
                  <c:v>0.00207953147354043</c:v>
                </c:pt>
                <c:pt idx="15">
                  <c:v>0.0020797160567231</c:v>
                </c:pt>
                <c:pt idx="16">
                  <c:v>0.00207991686224318</c:v>
                </c:pt>
                <c:pt idx="17">
                  <c:v>0.00208013531701075</c:v>
                </c:pt>
                <c:pt idx="18">
                  <c:v>0.00208037297366288</c:v>
                </c:pt>
                <c:pt idx="19">
                  <c:v>0.00208063152168353</c:v>
                </c:pt>
                <c:pt idx="20">
                  <c:v>0.00208091279951049</c:v>
                </c:pt>
                <c:pt idx="21">
                  <c:v>0.00208121880772766</c:v>
                </c:pt>
                <c:pt idx="22">
                  <c:v>0.00208155172342061</c:v>
                </c:pt>
                <c:pt idx="23">
                  <c:v>0.00208191391584281</c:v>
                </c:pt>
                <c:pt idx="24">
                  <c:v>0.0020823079634572</c:v>
                </c:pt>
                <c:pt idx="25">
                  <c:v>0.00208273667252559</c:v>
                </c:pt>
                <c:pt idx="26">
                  <c:v>0.00208320309736101</c:v>
                </c:pt>
                <c:pt idx="27">
                  <c:v>0.00208371056240609</c:v>
                </c:pt>
                <c:pt idx="28">
                  <c:v>0.00208426268630478</c:v>
                </c:pt>
                <c:pt idx="29">
                  <c:v>0.00208486340815324</c:v>
                </c:pt>
                <c:pt idx="30">
                  <c:v>0.00208551701612721</c:v>
                </c:pt>
                <c:pt idx="31">
                  <c:v>0.00208622817871947</c:v>
                </c:pt>
                <c:pt idx="32">
                  <c:v>0.00208700197882093</c:v>
                </c:pt>
                <c:pt idx="33">
                  <c:v>0.0020878439509236</c:v>
                </c:pt>
                <c:pt idx="34">
                  <c:v>0.00208876012173799</c:v>
                </c:pt>
                <c:pt idx="35">
                  <c:v>0.0020897570545527</c:v>
                </c:pt>
                <c:pt idx="36">
                  <c:v>0.00209084189769893</c:v>
                </c:pt>
                <c:pt idx="37">
                  <c:v>0.00209202243751574</c:v>
                </c:pt>
                <c:pt idx="38">
                  <c:v>0.00209330715625872</c:v>
                </c:pt>
                <c:pt idx="39">
                  <c:v>0.00209470529543846</c:v>
                </c:pt>
                <c:pt idx="40">
                  <c:v>0.00209622692512903</c:v>
                </c:pt>
                <c:pt idx="41">
                  <c:v>0.00209788301984954</c:v>
                </c:pt>
                <c:pt idx="42">
                  <c:v>0.00209968554170483</c:v>
                </c:pt>
                <c:pt idx="43">
                  <c:v>0.00210164753166631</c:v>
                </c:pt>
                <c:pt idx="44">
                  <c:v>0.00210378321053082</c:v>
                </c:pt>
                <c:pt idx="45">
                  <c:v>0.00210610809354053</c:v>
                </c:pt>
                <c:pt idx="46">
                  <c:v>0.00210863913074773</c:v>
                </c:pt>
                <c:pt idx="47">
                  <c:v>0.00211139490821055</c:v>
                </c:pt>
                <c:pt idx="48">
                  <c:v>0.00211439600047303</c:v>
                </c:pt>
                <c:pt idx="49">
                  <c:v>0.00211766567731769</c:v>
                </c:pt>
                <c:pt idx="50">
                  <c:v>0.00212123135917323</c:v>
                </c:pt>
                <c:pt idx="51">
                  <c:v>0.00212512748140956</c:v>
                </c:pt>
                <c:pt idx="52">
                  <c:v>0.0021294007092692</c:v>
                </c:pt>
                <c:pt idx="53">
                  <c:v>0.0021341186156821</c:v>
                </c:pt>
                <c:pt idx="54">
                  <c:v>0.00213938282385173</c:v>
                </c:pt>
                <c:pt idx="55">
                  <c:v>0.00214534708273406</c:v>
                </c:pt>
                <c:pt idx="56">
                  <c:v>0.00215223976345721</c:v>
                </c:pt>
                <c:pt idx="57">
                  <c:v>0.00216038899976994</c:v>
                </c:pt>
                <c:pt idx="58">
                  <c:v>0.00217024748023923</c:v>
                </c:pt>
                <c:pt idx="59">
                  <c:v>0.00218241314044576</c:v>
                </c:pt>
                <c:pt idx="60">
                  <c:v>0.0021976420219897</c:v>
                </c:pt>
                <c:pt idx="61">
                  <c:v>0.00221685045916134</c:v>
                </c:pt>
                <c:pt idx="62">
                  <c:v>0.00224110534013313</c:v>
                </c:pt>
                <c:pt idx="63">
                  <c:v>0.00227160306117085</c:v>
                </c:pt>
                <c:pt idx="64">
                  <c:v>0.00230963946813997</c:v>
                </c:pt>
                <c:pt idx="65">
                  <c:v>0.00235657417323893</c:v>
                </c:pt>
                <c:pt idx="66">
                  <c:v>0.00241379297539025</c:v>
                </c:pt>
                <c:pt idx="67">
                  <c:v>0.00248267177000362</c:v>
                </c:pt>
                <c:pt idx="68">
                  <c:v>0.00256454455331535</c:v>
                </c:pt>
                <c:pt idx="69">
                  <c:v>0.00266067721373659</c:v>
                </c:pt>
                <c:pt idx="70">
                  <c:v>0.00277224801212148</c:v>
                </c:pt>
                <c:pt idx="71">
                  <c:v>0.00290033512170822</c:v>
                </c:pt>
                <c:pt idx="72">
                  <c:v>0.00304591133765668</c:v>
                </c:pt>
                <c:pt idx="73">
                  <c:v>0.0032098459966528</c:v>
                </c:pt>
                <c:pt idx="74">
                  <c:v>0.00339291415547984</c:v>
                </c:pt>
                <c:pt idx="75">
                  <c:v>0.00359581306540007</c:v>
                </c:pt>
                <c:pt idx="76">
                  <c:v>0.00381918589245356</c:v>
                </c:pt>
                <c:pt idx="77">
                  <c:v>0.00406365246792612</c:v>
                </c:pt>
                <c:pt idx="78">
                  <c:v>0.00432984664159048</c:v>
                </c:pt>
                <c:pt idx="79">
                  <c:v>0.00461845960391764</c:v>
                </c:pt>
                <c:pt idx="80">
                  <c:v>0.00493028839150535</c:v>
                </c:pt>
                <c:pt idx="81">
                  <c:v>0.00526628872624899</c:v>
                </c:pt>
                <c:pt idx="82">
                  <c:v>0.00562763137554796</c:v>
                </c:pt>
                <c:pt idx="83">
                  <c:v>0.00601576134934466</c:v>
                </c:pt>
                <c:pt idx="84">
                  <c:v>0.00643245944491431</c:v>
                </c:pt>
                <c:pt idx="85">
                  <c:v>0.00687990587682387</c:v>
                </c:pt>
                <c:pt idx="86">
                  <c:v>0.0073607459478523</c:v>
                </c:pt>
                <c:pt idx="87">
                  <c:v>0.00787815788746325</c:v>
                </c:pt>
                <c:pt idx="88">
                  <c:v>0.00843592307075771</c:v>
                </c:pt>
                <c:pt idx="89">
                  <c:v>0.00903849879942697</c:v>
                </c:pt>
                <c:pt idx="90">
                  <c:v>0.00969109364777925</c:v>
                </c:pt>
                <c:pt idx="91">
                  <c:v>0.0103997450269142</c:v>
                </c:pt>
                <c:pt idx="92">
                  <c:v>0.0111713980812929</c:v>
                </c:pt>
                <c:pt idx="93">
                  <c:v>0.0120139842996872</c:v>
                </c:pt>
                <c:pt idx="94">
                  <c:v>0.0129364973144802</c:v>
                </c:pt>
                <c:pt idx="95">
                  <c:v>0.013949062334099</c:v>
                </c:pt>
                <c:pt idx="96">
                  <c:v>0.0150629946136402</c:v>
                </c:pt>
                <c:pt idx="97">
                  <c:v>0.0162908415062559</c:v>
                </c:pt>
                <c:pt idx="98">
                  <c:v>0.0176464022337885</c:v>
                </c:pt>
                <c:pt idx="99">
                  <c:v>0.0191447199437163</c:v>
                </c:pt>
                <c:pt idx="100">
                  <c:v>0.0208020423130962</c:v>
                </c:pt>
                <c:pt idx="101">
                  <c:v>0.0226357503198616</c:v>
                </c:pt>
                <c:pt idx="102">
                  <c:v>0.0246642600385688</c:v>
                </c:pt>
                <c:pt idx="103">
                  <c:v>0.0269069092338288</c:v>
                </c:pt>
                <c:pt idx="104">
                  <c:v>0.0293838482868803</c:v>
                </c:pt>
                <c:pt idx="105">
                  <c:v>0.0321159620041444</c:v>
                </c:pt>
                <c:pt idx="106">
                  <c:v>0.0351248528908213</c:v>
                </c:pt>
                <c:pt idx="107">
                  <c:v>0.038432915169986</c:v>
                </c:pt>
                <c:pt idx="108">
                  <c:v>0.0420635205891084</c:v>
                </c:pt>
                <c:pt idx="109">
                  <c:v>0.0460413220606303</c:v>
                </c:pt>
                <c:pt idx="110">
                  <c:v>0.0503926620537239</c:v>
                </c:pt>
                <c:pt idx="111">
                  <c:v>0.0551460542240708</c:v>
                </c:pt>
                <c:pt idx="112">
                  <c:v>0.0603326947038511</c:v>
                </c:pt>
                <c:pt idx="113">
                  <c:v>0.0659869581089591</c:v>
                </c:pt>
                <c:pt idx="114">
                  <c:v>0.0721468436516279</c:v>
                </c:pt>
                <c:pt idx="115">
                  <c:v>0.0788543556803346</c:v>
                </c:pt>
                <c:pt idx="116">
                  <c:v>0.0861558243796946</c:v>
                </c:pt>
                <c:pt idx="117">
                  <c:v>0.0941021895737222</c:v>
                </c:pt>
                <c:pt idx="118">
                  <c:v>0.102749279059037</c:v>
                </c:pt>
                <c:pt idx="119">
                  <c:v>0.112158111861052</c:v>
                </c:pt>
                <c:pt idx="120">
                  <c:v>0.122395248969546</c:v>
                </c:pt>
                <c:pt idx="121">
                  <c:v>0.133533203929621</c:v>
                </c:pt>
                <c:pt idx="122">
                  <c:v>0.14565091714411</c:v>
                </c:pt>
                <c:pt idx="123">
                  <c:v>0.158834292957068</c:v>
                </c:pt>
                <c:pt idx="124">
                  <c:v>0.173176797489946</c:v>
                </c:pt>
                <c:pt idx="125">
                  <c:v>0.18878011646397</c:v>
                </c:pt>
                <c:pt idx="126">
                  <c:v>0.205754874348602</c:v>
                </c:pt>
                <c:pt idx="127">
                  <c:v>0.224221418128767</c:v>
                </c:pt>
                <c:pt idx="128">
                  <c:v>0.244310670429725</c:v>
                </c:pt>
                <c:pt idx="129">
                  <c:v>0.266165057738016</c:v>
                </c:pt>
                <c:pt idx="130">
                  <c:v>0.289939520201573</c:v>
                </c:pt>
                <c:pt idx="131">
                  <c:v>0.315802610143275</c:v>
                </c:pt>
                <c:pt idx="132">
                  <c:v>0.343937687071548</c:v>
                </c:pt>
                <c:pt idx="133">
                  <c:v>0.374544217660332</c:v>
                </c:pt>
                <c:pt idx="134">
                  <c:v>0.407839189915627</c:v>
                </c:pt>
                <c:pt idx="135">
                  <c:v>0.444058651555342</c:v>
                </c:pt>
                <c:pt idx="136">
                  <c:v>0.483459383509685</c:v>
                </c:pt>
                <c:pt idx="137">
                  <c:v>0.526320720407144</c:v>
                </c:pt>
                <c:pt idx="138">
                  <c:v>0.572946530953092</c:v>
                </c:pt>
                <c:pt idx="139">
                  <c:v>0.623667372241519</c:v>
                </c:pt>
                <c:pt idx="140">
                  <c:v>0.678842833273438</c:v>
                </c:pt>
                <c:pt idx="141">
                  <c:v>0.738864084296837</c:v>
                </c:pt>
                <c:pt idx="142">
                  <c:v>0.804156650042193</c:v>
                </c:pt>
                <c:pt idx="143">
                  <c:v>0.875183426514827</c:v>
                </c:pt>
              </c:numCache>
            </c:numRef>
          </c:yVal>
          <c:smooth val="1"/>
        </c:ser>
        <c:ser>
          <c:idx val="1"/>
          <c:order val="1"/>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D$14:$D$157</c:f>
              <c:numCache>
                <c:formatCode>General</c:formatCode>
                <c:ptCount val="144"/>
                <c:pt idx="0">
                  <c:v>1</c:v>
                </c:pt>
                <c:pt idx="1">
                  <c:v>1.18334997929274</c:v>
                </c:pt>
                <c:pt idx="2">
                  <c:v>1.40031717349213</c:v>
                </c:pt>
                <c:pt idx="3">
                  <c:v>1.65706529825518</c:v>
                </c:pt>
                <c:pt idx="4">
                  <c:v>1.96088818637698</c:v>
                </c:pt>
                <c:pt idx="5">
                  <c:v>2.32041699474458</c:v>
                </c:pt>
                <c:pt idx="6">
                  <c:v>2.74586540268152</c:v>
                </c:pt>
                <c:pt idx="7">
                  <c:v>3.24931976740383</c:v>
                </c:pt>
                <c:pt idx="8">
                  <c:v>3.84508247947281</c:v>
                </c:pt>
                <c:pt idx="9">
                  <c:v>4.55007827246303</c:v>
                </c:pt>
                <c:pt idx="10">
                  <c:v>5.38433502949948</c:v>
                </c:pt>
                <c:pt idx="11">
                  <c:v>6.37155274566338</c:v>
                </c:pt>
                <c:pt idx="12">
                  <c:v>7.53977680964336</c:v>
                </c:pt>
                <c:pt idx="13">
                  <c:v>8.92219473156335</c:v>
                </c:pt>
                <c:pt idx="14">
                  <c:v>10.5580789508413</c:v>
                </c:pt>
                <c:pt idx="15">
                  <c:v>12.4939025078491</c:v>
                </c:pt>
                <c:pt idx="16">
                  <c:v>14.7846592739488</c:v>
                </c:pt>
                <c:pt idx="17">
                  <c:v>17.4954262456775</c:v>
                </c:pt>
                <c:pt idx="18">
                  <c:v>20.7032122855402</c:v>
                </c:pt>
                <c:pt idx="19">
                  <c:v>24.4991458293872</c:v>
                </c:pt>
                <c:pt idx="20">
                  <c:v>28.9910637098951</c:v>
                </c:pt>
                <c:pt idx="21">
                  <c:v>34.3065746407789</c:v>
                </c:pt>
                <c:pt idx="22">
                  <c:v>40.5966843907705</c:v>
                </c:pt>
                <c:pt idx="23">
                  <c:v>48.0400856331722</c:v>
                </c:pt>
                <c:pt idx="24">
                  <c:v>56.8482343392358</c:v>
                </c:pt>
                <c:pt idx="25">
                  <c:v>67.2713569281635</c:v>
                </c:pt>
                <c:pt idx="26">
                  <c:v>79.6055588279368</c:v>
                </c:pt>
                <c:pt idx="27">
                  <c:v>94.201236390626</c:v>
                </c:pt>
                <c:pt idx="28">
                  <c:v>111.473031132198</c:v>
                </c:pt>
                <c:pt idx="29">
                  <c:v>131.911609081985</c:v>
                </c:pt>
                <c:pt idx="30">
                  <c:v>156.097599875639</c:v>
                </c:pt>
                <c:pt idx="31">
                  <c:v>184.718091580484</c:v>
                </c:pt>
                <c:pt idx="32">
                  <c:v>218.58614984676</c:v>
                </c:pt>
                <c:pt idx="33">
                  <c:v>258.663915894843</c:v>
                </c:pt>
                <c:pt idx="34">
                  <c:v>306.089939517942</c:v>
                </c:pt>
                <c:pt idx="35">
                  <c:v>362.211523590273</c:v>
                </c:pt>
                <c:pt idx="36">
                  <c:v>428.622998940141</c:v>
                </c:pt>
                <c:pt idx="37">
                  <c:v>507.211016920208</c:v>
                </c:pt>
                <c:pt idx="38">
                  <c:v>600.208146369578</c:v>
                </c:pt>
                <c:pt idx="39">
                  <c:v>710.256297577774</c:v>
                </c:pt>
                <c:pt idx="40">
                  <c:v>840.481775031197</c:v>
                </c:pt>
                <c:pt idx="41">
                  <c:v>994.584091079092</c:v>
                </c:pt>
                <c:pt idx="42">
                  <c:v>1176.94106358333</c:v>
                </c:pt>
                <c:pt idx="43">
                  <c:v>1392.73318322011</c:v>
                </c:pt>
                <c:pt idx="44">
                  <c:v>1648.09078352383</c:v>
                </c:pt>
                <c:pt idx="45">
                  <c:v>1950.26819455548</c:v>
                </c:pt>
                <c:pt idx="46">
                  <c:v>2307.84982764252</c:v>
                </c:pt>
                <c:pt idx="47">
                  <c:v>2730.99404575153</c:v>
                </c:pt>
                <c:pt idx="48">
                  <c:v>3231.72174748867</c:v>
                </c:pt>
                <c:pt idx="49">
                  <c:v>3824.25786297061</c:v>
                </c:pt>
                <c:pt idx="50">
                  <c:v>4525.43546295637</c:v>
                </c:pt>
                <c:pt idx="51">
                  <c:v>5355.17396138005</c:v>
                </c:pt>
                <c:pt idx="52">
                  <c:v>6337.04499630811</c:v>
                </c:pt>
                <c:pt idx="53">
                  <c:v>7498.94206515836</c:v>
                </c:pt>
                <c:pt idx="54">
                  <c:v>8873.8729375226</c:v>
                </c:pt>
                <c:pt idx="55">
                  <c:v>10500.8973568638</c:v>
                </c:pt>
                <c:pt idx="56">
                  <c:v>12426.2366697999</c:v>
                </c:pt>
                <c:pt idx="57">
                  <c:v>14704.5869058944</c:v>
                </c:pt>
                <c:pt idx="58">
                  <c:v>17400.6726105985</c:v>
                </c:pt>
                <c:pt idx="59">
                  <c:v>20591.0855734315</c:v>
                </c:pt>
                <c:pt idx="60">
                  <c:v>24366.4606869352</c:v>
                </c:pt>
                <c:pt idx="61">
                  <c:v>28834.0507493221</c:v>
                </c:pt>
                <c:pt idx="62">
                  <c:v>34120.7733571361</c:v>
                </c:pt>
                <c:pt idx="63">
                  <c:v>40376.8164456193</c:v>
                </c:pt>
                <c:pt idx="64">
                  <c:v>47779.9049048303</c:v>
                </c:pt>
                <c:pt idx="65">
                  <c:v>56540.3494797401</c:v>
                </c:pt>
                <c:pt idx="66">
                  <c:v>66907.0213860547</c:v>
                </c:pt>
                <c:pt idx="67">
                  <c:v>79174.4223717267</c:v>
                </c:pt>
                <c:pt idx="68">
                  <c:v>93691.0510740975</c:v>
                </c:pt>
                <c:pt idx="69">
                  <c:v>110869.303348448</c:v>
                </c:pt>
                <c:pt idx="70">
                  <c:v>131197.187821587</c:v>
                </c:pt>
                <c:pt idx="71">
                  <c:v>155252.18949194</c:v>
                </c:pt>
                <c:pt idx="72">
                  <c:v>183717.67522044</c:v>
                </c:pt>
                <c:pt idx="73">
                  <c:v>217402.307167818</c:v>
                </c:pt>
                <c:pt idx="74">
                  <c:v>257263.015685232</c:v>
                </c:pt>
                <c:pt idx="75">
                  <c:v>304432.184283907</c:v>
                </c:pt>
                <c:pt idx="76">
                  <c:v>360249.818968405</c:v>
                </c:pt>
                <c:pt idx="77">
                  <c:v>426301.615816475</c:v>
                </c:pt>
                <c:pt idx="78">
                  <c:v>504464.008248887</c:v>
                </c:pt>
                <c:pt idx="79">
                  <c:v>596957.473715253</c:v>
                </c:pt>
                <c:pt idx="80">
                  <c:v>706409.614159592</c:v>
                </c:pt>
                <c:pt idx="81">
                  <c:v>835929.802287945</c:v>
                </c:pt>
                <c:pt idx="82">
                  <c:v>989197.514227624</c:v>
                </c:pt>
                <c:pt idx="83">
                  <c:v>1170566.85797769</c:v>
                </c:pt>
                <c:pt idx="84">
                  <c:v>1385190.26714867</c:v>
                </c:pt>
                <c:pt idx="85">
                  <c:v>1639164.87394688</c:v>
                </c:pt>
                <c:pt idx="86">
                  <c:v>1939705.71964243</c:v>
                </c:pt>
                <c:pt idx="87">
                  <c:v>2295350.72317287</c:v>
                </c:pt>
                <c:pt idx="88">
                  <c:v>2716203.2307362</c:v>
                </c:pt>
                <c:pt idx="89">
                  <c:v>3214219.03684655</c:v>
                </c:pt>
                <c:pt idx="90">
                  <c:v>3803546.0306947</c:v>
                </c:pt>
                <c:pt idx="91">
                  <c:v>4500926.11666155</c:v>
                </c:pt>
                <c:pt idx="92">
                  <c:v>5326170.8269496</c:v>
                </c:pt>
                <c:pt idx="93">
                  <c:v>6302724.13778041</c:v>
                </c:pt>
                <c:pt idx="94">
                  <c:v>7458328.4779303</c:v>
                </c:pt>
                <c:pt idx="95">
                  <c:v>8825812.84991727</c:v>
                </c:pt>
                <c:pt idx="96">
                  <c:v>10444025.4531912</c:v>
                </c:pt>
                <c:pt idx="97">
                  <c:v>12358937.3037667</c:v>
                </c:pt>
                <c:pt idx="98">
                  <c:v>14624948.2024925</c:v>
                </c:pt>
                <c:pt idx="99">
                  <c:v>17306432.1525769</c:v>
                </c:pt>
                <c:pt idx="100">
                  <c:v>20479566.1293831</c:v>
                </c:pt>
                <c:pt idx="101">
                  <c:v>24234494.1551298</c:v>
                </c:pt>
                <c:pt idx="102">
                  <c:v>28677888.1566429</c:v>
                </c:pt>
                <c:pt idx="103">
                  <c:v>33935978.3563229</c:v>
                </c:pt>
                <c:pt idx="104">
                  <c:v>40158139.2852336</c:v>
                </c:pt>
                <c:pt idx="105">
                  <c:v>47521133.2916161</c:v>
                </c:pt>
                <c:pt idx="106">
                  <c:v>56234132.0966015</c:v>
                </c:pt>
                <c:pt idx="107">
                  <c:v>66544659.0520586</c:v>
                </c:pt>
                <c:pt idx="108">
                  <c:v>78745620.911296</c:v>
                </c:pt>
                <c:pt idx="109">
                  <c:v>93183628.8747761</c:v>
                </c:pt>
                <c:pt idx="110">
                  <c:v>110268845.299389</c:v>
                </c:pt>
                <c:pt idx="111">
                  <c:v>130486635.801666</c:v>
                </c:pt>
                <c:pt idx="112">
                  <c:v>154411357.773881</c:v>
                </c:pt>
                <c:pt idx="113">
                  <c:v>182722677.024285</c:v>
                </c:pt>
                <c:pt idx="114">
                  <c:v>216224876.073002</c:v>
                </c:pt>
                <c:pt idx="115">
                  <c:v>255869702.623562</c:v>
                </c:pt>
                <c:pt idx="116">
                  <c:v>302783407.301232</c:v>
                </c:pt>
                <c:pt idx="117">
                  <c:v>358298738.760098</c:v>
                </c:pt>
                <c:pt idx="118">
                  <c:v>423992805.092377</c:v>
                </c:pt>
                <c:pt idx="119">
                  <c:v>501731877.126335</c:v>
                </c:pt>
                <c:pt idx="120">
                  <c:v>593724406.407957</c:v>
                </c:pt>
                <c:pt idx="121">
                  <c:v>702583764.02845</c:v>
                </c:pt>
                <c:pt idx="122">
                  <c:v>831402482.614481</c:v>
                </c:pt>
                <c:pt idx="123">
                  <c:v>983840110.585779</c:v>
                </c:pt>
                <c:pt idx="124">
                  <c:v>1164227174.48905</c:v>
                </c:pt>
                <c:pt idx="125">
                  <c:v>1377688202.82366</c:v>
                </c:pt>
                <c:pt idx="126">
                  <c:v>1630287306.28323</c:v>
                </c:pt>
                <c:pt idx="127">
                  <c:v>1929200450.13148</c:v>
                </c:pt>
                <c:pt idx="128">
                  <c:v>2282919312.71463</c:v>
                </c:pt>
                <c:pt idx="129">
                  <c:v>2701492521.42785</c:v>
                </c:pt>
                <c:pt idx="130">
                  <c:v>3196811119.29114</c:v>
                </c:pt>
                <c:pt idx="131">
                  <c:v>3782946371.81597</c:v>
                </c:pt>
                <c:pt idx="132">
                  <c:v>4476549510.75398</c:v>
                </c:pt>
                <c:pt idx="133">
                  <c:v>5297324770.85365</c:v>
                </c:pt>
                <c:pt idx="134">
                  <c:v>6268589157.89658</c:v>
                </c:pt>
                <c:pt idx="135">
                  <c:v>7417934850.19161</c:v>
                </c:pt>
                <c:pt idx="136">
                  <c:v>8778013051.36914</c:v>
                </c:pt>
                <c:pt idx="137">
                  <c:v>10387461562.5691</c:v>
                </c:pt>
                <c:pt idx="138">
                  <c:v>12292002424.9702</c:v>
                </c:pt>
                <c:pt idx="139">
                  <c:v>14545740815.0549</c:v>
                </c:pt>
                <c:pt idx="140">
                  <c:v>17212702092.2927</c:v>
                </c:pt>
                <c:pt idx="141">
                  <c:v>20368650664.4867</c:v>
                </c:pt>
                <c:pt idx="142">
                  <c:v>24103242342.0414</c:v>
                </c:pt>
                <c:pt idx="143">
                  <c:v>28522571326.3426</c:v>
                </c:pt>
              </c:numCache>
            </c:numRef>
          </c:xVal>
          <c:yVal>
            <c:numRef>
              <c:f>Calcs!$R$14:$R$157</c:f>
              <c:numCache>
                <c:formatCode>General</c:formatCode>
                <c:ptCount val="144"/>
                <c:pt idx="13">
                  <c:v>0.0011850068881445</c:v>
                </c:pt>
                <c:pt idx="14">
                  <c:v>0.00118581847994363</c:v>
                </c:pt>
                <c:pt idx="15">
                  <c:v>0.00118670165873004</c:v>
                </c:pt>
                <c:pt idx="16">
                  <c:v>0.00118766276857503</c:v>
                </c:pt>
                <c:pt idx="17">
                  <c:v>0.0011887087211524</c:v>
                </c:pt>
                <c:pt idx="18">
                  <c:v>0.00118984704748802</c:v>
                </c:pt>
                <c:pt idx="19">
                  <c:v>0.00119108595460472</c:v>
                </c:pt>
                <c:pt idx="20">
                  <c:v>0.00119243438754392</c:v>
                </c:pt>
                <c:pt idx="21">
                  <c:v>0.0011939020973195</c:v>
                </c:pt>
                <c:pt idx="22">
                  <c:v>0.00119549971540191</c:v>
                </c:pt>
                <c:pt idx="23">
                  <c:v>0.00119723883541478</c:v>
                </c:pt>
                <c:pt idx="24">
                  <c:v>0.00119913210279237</c:v>
                </c:pt>
                <c:pt idx="25">
                  <c:v>0.0012011933132379</c:v>
                </c:pt>
                <c:pt idx="26">
                  <c:v>0.00120343752092188</c:v>
                </c:pt>
                <c:pt idx="27">
                  <c:v>0.00120588115746685</c:v>
                </c:pt>
                <c:pt idx="28">
                  <c:v>0.00120854216289399</c:v>
                </c:pt>
                <c:pt idx="29">
                  <c:v>0.00121144012984629</c:v>
                </c:pt>
                <c:pt idx="30">
                  <c:v>0.00121459646256603</c:v>
                </c:pt>
                <c:pt idx="31">
                  <c:v>0.0012180345522843</c:v>
                </c:pt>
                <c:pt idx="32">
                  <c:v>0.00122177997088832</c:v>
                </c:pt>
                <c:pt idx="33">
                  <c:v>0.00122586068496566</c:v>
                </c:pt>
                <c:pt idx="34">
                  <c:v>0.00123030729258947</c:v>
                </c:pt>
                <c:pt idx="35">
                  <c:v>0.00123515328550965</c:v>
                </c:pt>
                <c:pt idx="36">
                  <c:v>0.00124043533975467</c:v>
                </c:pt>
                <c:pt idx="37">
                  <c:v>0.00124619363803311</c:v>
                </c:pt>
                <c:pt idx="38">
                  <c:v>0.00125247222775828</c:v>
                </c:pt>
                <c:pt idx="39">
                  <c:v>0.00125931941900806</c:v>
                </c:pt>
                <c:pt idx="40">
                  <c:v>0.00126678822728149</c:v>
                </c:pt>
                <c:pt idx="41">
                  <c:v>0.00127493686652915</c:v>
                </c:pt>
                <c:pt idx="42">
                  <c:v>0.00128382929862008</c:v>
                </c:pt>
                <c:pt idx="43">
                  <c:v>0.00129353584616918</c:v>
                </c:pt>
                <c:pt idx="44">
                  <c:v>0.00130413387648783</c:v>
                </c:pt>
                <c:pt idx="45">
                  <c:v>0.00131570856533629</c:v>
                </c:pt>
                <c:pt idx="46">
                  <c:v>0.00132835375014831</c:v>
                </c:pt>
                <c:pt idx="47">
                  <c:v>0.00134217288345523</c:v>
                </c:pt>
                <c:pt idx="48">
                  <c:v>0.0013572800983462</c:v>
                </c:pt>
                <c:pt idx="49">
                  <c:v>0.00137380139893692</c:v>
                </c:pt>
                <c:pt idx="50">
                  <c:v>0.00139187598994489</c:v>
                </c:pt>
                <c:pt idx="51">
                  <c:v>0.00141165776053294</c:v>
                </c:pt>
                <c:pt idx="52">
                  <c:v>0.00143331693851596</c:v>
                </c:pt>
                <c:pt idx="53">
                  <c:v>0.00145704193176452</c:v>
                </c:pt>
                <c:pt idx="54">
                  <c:v>0.00148304137422304</c:v>
                </c:pt>
                <c:pt idx="55">
                  <c:v>0.0015115463949045</c:v>
                </c:pt>
                <c:pt idx="56">
                  <c:v>0.00154281313156601</c:v>
                </c:pt>
                <c:pt idx="57">
                  <c:v>0.0015771255223358</c:v>
                </c:pt>
                <c:pt idx="58">
                  <c:v>0.00161479844153877</c:v>
                </c:pt>
                <c:pt idx="59">
                  <c:v>0.001656181324168</c:v>
                </c:pt>
                <c:pt idx="60">
                  <c:v>0.0017016625800608</c:v>
                </c:pt>
                <c:pt idx="61">
                  <c:v>0.00175167536518198</c:v>
                </c:pt>
                <c:pt idx="62">
                  <c:v>0.00180670565984252</c:v>
                </c:pt>
                <c:pt idx="63">
                  <c:v>0.00186730405601307</c:v>
                </c:pt>
                <c:pt idx="64">
                  <c:v>0.00193410306480316</c:v>
                </c:pt>
                <c:pt idx="65">
                  <c:v>0.00200784195714862</c:v>
                </c:pt>
                <c:pt idx="66">
                  <c:v>0.00208940098614908</c:v>
                </c:pt>
                <c:pt idx="67">
                  <c:v>0.00217984622678805</c:v>
                </c:pt>
                <c:pt idx="68">
                  <c:v>0.00228048526387546</c:v>
                </c:pt>
                <c:pt idx="69">
                  <c:v>0.0023929327649453</c:v>
                </c:pt>
                <c:pt idx="70">
                  <c:v>0.00251918388696654</c:v>
                </c:pt>
                <c:pt idx="71">
                  <c:v>0.00266169277010025</c:v>
                </c:pt>
                <c:pt idx="72">
                  <c:v>0.00282345323752922</c:v>
                </c:pt>
                <c:pt idx="73">
                  <c:v>0.00300807923429963</c:v>
                </c:pt>
                <c:pt idx="74">
                  <c:v>0.00321988331028417</c:v>
                </c:pt>
                <c:pt idx="75">
                  <c:v>0.00346395229148255</c:v>
                </c:pt>
                <c:pt idx="76">
                  <c:v>0.00374621990863419</c:v>
                </c:pt>
                <c:pt idx="77">
                  <c:v>0.0040735363921186</c:v>
                </c:pt>
                <c:pt idx="78">
                  <c:v>0.00445373488900234</c:v>
                </c:pt>
                <c:pt idx="79">
                  <c:v>0.0048956941523639</c:v>
                </c:pt>
                <c:pt idx="80">
                  <c:v>0.00540939651949175</c:v>
                </c:pt>
                <c:pt idx="81">
                  <c:v>0.00600597995857376</c:v>
                </c:pt>
                <c:pt idx="82">
                  <c:v>0.00669778307576846</c:v>
                </c:pt>
                <c:pt idx="83">
                  <c:v>0.00749838248140985</c:v>
                </c:pt>
                <c:pt idx="84">
                  <c:v>0.00842262275734333</c:v>
                </c:pt>
                <c:pt idx="85">
                  <c:v>0.00948664031680845</c:v>
                </c:pt>
                <c:pt idx="86">
                  <c:v>0.0107078835425666</c:v>
                </c:pt>
                <c:pt idx="87">
                  <c:v>0.0121051325710367</c:v>
                </c:pt>
                <c:pt idx="88">
                  <c:v>0.0136985228311821</c:v>
                </c:pt>
                <c:pt idx="89">
                  <c:v>0.015509576860805</c:v>
                </c:pt>
                <c:pt idx="90">
                  <c:v>0.0175612489756897</c:v>
                </c:pt>
                <c:pt idx="91">
                  <c:v>0.0198779870801277</c:v>
                </c:pt>
                <c:pt idx="92">
                  <c:v>0.0224858153522552</c:v>
                </c:pt>
                <c:pt idx="93">
                  <c:v>0.0254124408193908</c:v>
                </c:pt>
                <c:pt idx="94">
                  <c:v>0.0286873860716334</c:v>
                </c:pt>
                <c:pt idx="95">
                  <c:v>0.0323421496466618</c:v>
                </c:pt>
                <c:pt idx="96">
                  <c:v>0.0364103950263271</c:v>
                </c:pt>
                <c:pt idx="97">
                  <c:v>0.0409281687551904</c:v>
                </c:pt>
                <c:pt idx="98">
                  <c:v>0.0459341479342103</c:v>
                </c:pt>
                <c:pt idx="99">
                  <c:v>0.0514699172518996</c:v>
                </c:pt>
                <c:pt idx="100">
                  <c:v>0.0575802757716825</c:v>
                </c:pt>
                <c:pt idx="101">
                  <c:v>0.0643135738736035</c:v>
                </c:pt>
                <c:pt idx="102">
                  <c:v>0.0717220810250762</c:v>
                </c:pt>
                <c:pt idx="103">
                  <c:v>0.0798623854042708</c:v>
                </c:pt>
                <c:pt idx="104">
                  <c:v>0.0887958267992889</c:v>
                </c:pt>
                <c:pt idx="105">
                  <c:v>0.0985889646387168</c:v>
                </c:pt>
                <c:pt idx="106">
                  <c:v>0.109314083461192</c:v>
                </c:pt>
                <c:pt idx="107">
                  <c:v>0.121049738594264</c:v>
                </c:pt>
                <c:pt idx="108">
                  <c:v>0.13388134528094</c:v>
                </c:pt>
                <c:pt idx="109">
                  <c:v>0.147901814964075</c:v>
                </c:pt>
                <c:pt idx="110">
                  <c:v>0.163212242914898</c:v>
                </c:pt>
                <c:pt idx="111">
                  <c:v>0.179922651875253</c:v>
                </c:pt>
                <c:pt idx="112">
                  <c:v>0.198152796877793</c:v>
                </c:pt>
                <c:pt idx="113">
                  <c:v>0.218033036919472</c:v>
                </c:pt>
                <c:pt idx="114">
                  <c:v>0.239705279697198</c:v>
                </c:pt>
                <c:pt idx="115">
                  <c:v>0.263324006176511</c:v>
                </c:pt>
                <c:pt idx="116">
                  <c:v>0.289057382361171</c:v>
                </c:pt>
                <c:pt idx="117">
                  <c:v>0.317088466270083</c:v>
                </c:pt>
                <c:pt idx="118">
                  <c:v>0.347616518814738</c:v>
                </c:pt>
                <c:pt idx="119">
                  <c:v>0.380858428012043</c:v>
                </c:pt>
                <c:pt idx="120">
                  <c:v>0.417050256770925</c:v>
                </c:pt>
                <c:pt idx="121">
                  <c:v>0.456448925363492</c:v>
                </c:pt>
                <c:pt idx="122">
                  <c:v>0.499334040640058</c:v>
                </c:pt>
                <c:pt idx="123">
                  <c:v>0.546009885079675</c:v>
                </c:pt>
                <c:pt idx="124">
                  <c:v>0.596807579891932</c:v>
                </c:pt>
                <c:pt idx="125">
                  <c:v>0.652087437610186</c:v>
                </c:pt>
                <c:pt idx="126">
                  <c:v>0.712241520950217</c:v>
                </c:pt>
                <c:pt idx="127">
                  <c:v>0.77769642616118</c:v>
                </c:pt>
                <c:pt idx="128">
                  <c:v>0.848916310678352</c:v>
                </c:pt>
                <c:pt idx="129">
                  <c:v>0.926406186610639</c:v>
                </c:pt>
                <c:pt idx="130">
                  <c:v>1.0107155034727</c:v>
                </c:pt>
                <c:pt idx="131">
                  <c:v>1.10244204561492</c:v>
                </c:pt>
                <c:pt idx="132">
                  <c:v>1.2022361720291</c:v>
                </c:pt>
                <c:pt idx="133">
                  <c:v>1.31080542862907</c:v>
                </c:pt>
                <c:pt idx="134">
                  <c:v>1.42891956574096</c:v>
                </c:pt>
                <c:pt idx="135">
                  <c:v>1.55741599640592</c:v>
                </c:pt>
                <c:pt idx="136">
                  <c:v>1.69720573421919</c:v>
                </c:pt>
                <c:pt idx="137">
                  <c:v>1.84927985282534</c:v>
                </c:pt>
                <c:pt idx="138">
                  <c:v>2.01471651288487</c:v>
                </c:pt>
                <c:pt idx="139">
                  <c:v>2.19468860634756</c:v>
                </c:pt>
                <c:pt idx="140">
                  <c:v>2.39047207224192</c:v>
                </c:pt>
                <c:pt idx="141">
                  <c:v>2.603454942949</c:v>
                </c:pt>
                <c:pt idx="142">
                  <c:v>2.83514718510544</c:v>
                </c:pt>
                <c:pt idx="143">
                  <c:v>3.0871914049131</c:v>
                </c:pt>
              </c:numCache>
            </c:numRef>
          </c:yVal>
          <c:smooth val="1"/>
        </c:ser>
        <c:ser>
          <c:idx val="2"/>
          <c:order val="2"/>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D$14:$D$157</c:f>
              <c:numCache>
                <c:formatCode>General</c:formatCode>
                <c:ptCount val="144"/>
                <c:pt idx="0">
                  <c:v>1</c:v>
                </c:pt>
                <c:pt idx="1">
                  <c:v>1.18334997929274</c:v>
                </c:pt>
                <c:pt idx="2">
                  <c:v>1.40031717349213</c:v>
                </c:pt>
                <c:pt idx="3">
                  <c:v>1.65706529825518</c:v>
                </c:pt>
                <c:pt idx="4">
                  <c:v>1.96088818637698</c:v>
                </c:pt>
                <c:pt idx="5">
                  <c:v>2.32041699474458</c:v>
                </c:pt>
                <c:pt idx="6">
                  <c:v>2.74586540268152</c:v>
                </c:pt>
                <c:pt idx="7">
                  <c:v>3.24931976740383</c:v>
                </c:pt>
                <c:pt idx="8">
                  <c:v>3.84508247947281</c:v>
                </c:pt>
                <c:pt idx="9">
                  <c:v>4.55007827246303</c:v>
                </c:pt>
                <c:pt idx="10">
                  <c:v>5.38433502949948</c:v>
                </c:pt>
                <c:pt idx="11">
                  <c:v>6.37155274566338</c:v>
                </c:pt>
                <c:pt idx="12">
                  <c:v>7.53977680964336</c:v>
                </c:pt>
                <c:pt idx="13">
                  <c:v>8.92219473156335</c:v>
                </c:pt>
                <c:pt idx="14">
                  <c:v>10.5580789508413</c:v>
                </c:pt>
                <c:pt idx="15">
                  <c:v>12.4939025078491</c:v>
                </c:pt>
                <c:pt idx="16">
                  <c:v>14.7846592739488</c:v>
                </c:pt>
                <c:pt idx="17">
                  <c:v>17.4954262456775</c:v>
                </c:pt>
                <c:pt idx="18">
                  <c:v>20.7032122855402</c:v>
                </c:pt>
                <c:pt idx="19">
                  <c:v>24.4991458293872</c:v>
                </c:pt>
                <c:pt idx="20">
                  <c:v>28.9910637098951</c:v>
                </c:pt>
                <c:pt idx="21">
                  <c:v>34.3065746407789</c:v>
                </c:pt>
                <c:pt idx="22">
                  <c:v>40.5966843907705</c:v>
                </c:pt>
                <c:pt idx="23">
                  <c:v>48.0400856331722</c:v>
                </c:pt>
                <c:pt idx="24">
                  <c:v>56.8482343392358</c:v>
                </c:pt>
                <c:pt idx="25">
                  <c:v>67.2713569281635</c:v>
                </c:pt>
                <c:pt idx="26">
                  <c:v>79.6055588279368</c:v>
                </c:pt>
                <c:pt idx="27">
                  <c:v>94.201236390626</c:v>
                </c:pt>
                <c:pt idx="28">
                  <c:v>111.473031132198</c:v>
                </c:pt>
                <c:pt idx="29">
                  <c:v>131.911609081985</c:v>
                </c:pt>
                <c:pt idx="30">
                  <c:v>156.097599875639</c:v>
                </c:pt>
                <c:pt idx="31">
                  <c:v>184.718091580484</c:v>
                </c:pt>
                <c:pt idx="32">
                  <c:v>218.58614984676</c:v>
                </c:pt>
                <c:pt idx="33">
                  <c:v>258.663915894843</c:v>
                </c:pt>
                <c:pt idx="34">
                  <c:v>306.089939517942</c:v>
                </c:pt>
                <c:pt idx="35">
                  <c:v>362.211523590273</c:v>
                </c:pt>
                <c:pt idx="36">
                  <c:v>428.622998940141</c:v>
                </c:pt>
                <c:pt idx="37">
                  <c:v>507.211016920208</c:v>
                </c:pt>
                <c:pt idx="38">
                  <c:v>600.208146369578</c:v>
                </c:pt>
                <c:pt idx="39">
                  <c:v>710.256297577774</c:v>
                </c:pt>
                <c:pt idx="40">
                  <c:v>840.481775031197</c:v>
                </c:pt>
                <c:pt idx="41">
                  <c:v>994.584091079092</c:v>
                </c:pt>
                <c:pt idx="42">
                  <c:v>1176.94106358333</c:v>
                </c:pt>
                <c:pt idx="43">
                  <c:v>1392.73318322011</c:v>
                </c:pt>
                <c:pt idx="44">
                  <c:v>1648.09078352383</c:v>
                </c:pt>
                <c:pt idx="45">
                  <c:v>1950.26819455548</c:v>
                </c:pt>
                <c:pt idx="46">
                  <c:v>2307.84982764252</c:v>
                </c:pt>
                <c:pt idx="47">
                  <c:v>2730.99404575153</c:v>
                </c:pt>
                <c:pt idx="48">
                  <c:v>3231.72174748867</c:v>
                </c:pt>
                <c:pt idx="49">
                  <c:v>3824.25786297061</c:v>
                </c:pt>
                <c:pt idx="50">
                  <c:v>4525.43546295637</c:v>
                </c:pt>
                <c:pt idx="51">
                  <c:v>5355.17396138005</c:v>
                </c:pt>
                <c:pt idx="52">
                  <c:v>6337.04499630811</c:v>
                </c:pt>
                <c:pt idx="53">
                  <c:v>7498.94206515836</c:v>
                </c:pt>
                <c:pt idx="54">
                  <c:v>8873.8729375226</c:v>
                </c:pt>
                <c:pt idx="55">
                  <c:v>10500.8973568638</c:v>
                </c:pt>
                <c:pt idx="56">
                  <c:v>12426.2366697999</c:v>
                </c:pt>
                <c:pt idx="57">
                  <c:v>14704.5869058944</c:v>
                </c:pt>
                <c:pt idx="58">
                  <c:v>17400.6726105985</c:v>
                </c:pt>
                <c:pt idx="59">
                  <c:v>20591.0855734315</c:v>
                </c:pt>
                <c:pt idx="60">
                  <c:v>24366.4606869352</c:v>
                </c:pt>
                <c:pt idx="61">
                  <c:v>28834.0507493221</c:v>
                </c:pt>
                <c:pt idx="62">
                  <c:v>34120.7733571361</c:v>
                </c:pt>
                <c:pt idx="63">
                  <c:v>40376.8164456193</c:v>
                </c:pt>
                <c:pt idx="64">
                  <c:v>47779.9049048303</c:v>
                </c:pt>
                <c:pt idx="65">
                  <c:v>56540.3494797401</c:v>
                </c:pt>
                <c:pt idx="66">
                  <c:v>66907.0213860547</c:v>
                </c:pt>
                <c:pt idx="67">
                  <c:v>79174.4223717267</c:v>
                </c:pt>
                <c:pt idx="68">
                  <c:v>93691.0510740975</c:v>
                </c:pt>
                <c:pt idx="69">
                  <c:v>110869.303348448</c:v>
                </c:pt>
                <c:pt idx="70">
                  <c:v>131197.187821587</c:v>
                </c:pt>
                <c:pt idx="71">
                  <c:v>155252.18949194</c:v>
                </c:pt>
                <c:pt idx="72">
                  <c:v>183717.67522044</c:v>
                </c:pt>
                <c:pt idx="73">
                  <c:v>217402.307167818</c:v>
                </c:pt>
                <c:pt idx="74">
                  <c:v>257263.015685232</c:v>
                </c:pt>
                <c:pt idx="75">
                  <c:v>304432.184283907</c:v>
                </c:pt>
                <c:pt idx="76">
                  <c:v>360249.818968405</c:v>
                </c:pt>
                <c:pt idx="77">
                  <c:v>426301.615816475</c:v>
                </c:pt>
                <c:pt idx="78">
                  <c:v>504464.008248887</c:v>
                </c:pt>
                <c:pt idx="79">
                  <c:v>596957.473715253</c:v>
                </c:pt>
                <c:pt idx="80">
                  <c:v>706409.614159592</c:v>
                </c:pt>
                <c:pt idx="81">
                  <c:v>835929.802287945</c:v>
                </c:pt>
                <c:pt idx="82">
                  <c:v>989197.514227624</c:v>
                </c:pt>
                <c:pt idx="83">
                  <c:v>1170566.85797769</c:v>
                </c:pt>
                <c:pt idx="84">
                  <c:v>1385190.26714867</c:v>
                </c:pt>
                <c:pt idx="85">
                  <c:v>1639164.87394688</c:v>
                </c:pt>
                <c:pt idx="86">
                  <c:v>1939705.71964243</c:v>
                </c:pt>
                <c:pt idx="87">
                  <c:v>2295350.72317287</c:v>
                </c:pt>
                <c:pt idx="88">
                  <c:v>2716203.2307362</c:v>
                </c:pt>
                <c:pt idx="89">
                  <c:v>3214219.03684655</c:v>
                </c:pt>
                <c:pt idx="90">
                  <c:v>3803546.0306947</c:v>
                </c:pt>
                <c:pt idx="91">
                  <c:v>4500926.11666155</c:v>
                </c:pt>
                <c:pt idx="92">
                  <c:v>5326170.8269496</c:v>
                </c:pt>
                <c:pt idx="93">
                  <c:v>6302724.13778041</c:v>
                </c:pt>
                <c:pt idx="94">
                  <c:v>7458328.4779303</c:v>
                </c:pt>
                <c:pt idx="95">
                  <c:v>8825812.84991727</c:v>
                </c:pt>
                <c:pt idx="96">
                  <c:v>10444025.4531912</c:v>
                </c:pt>
                <c:pt idx="97">
                  <c:v>12358937.3037667</c:v>
                </c:pt>
                <c:pt idx="98">
                  <c:v>14624948.2024925</c:v>
                </c:pt>
                <c:pt idx="99">
                  <c:v>17306432.1525769</c:v>
                </c:pt>
                <c:pt idx="100">
                  <c:v>20479566.1293831</c:v>
                </c:pt>
                <c:pt idx="101">
                  <c:v>24234494.1551298</c:v>
                </c:pt>
                <c:pt idx="102">
                  <c:v>28677888.1566429</c:v>
                </c:pt>
                <c:pt idx="103">
                  <c:v>33935978.3563229</c:v>
                </c:pt>
                <c:pt idx="104">
                  <c:v>40158139.2852336</c:v>
                </c:pt>
                <c:pt idx="105">
                  <c:v>47521133.2916161</c:v>
                </c:pt>
                <c:pt idx="106">
                  <c:v>56234132.0966015</c:v>
                </c:pt>
                <c:pt idx="107">
                  <c:v>66544659.0520586</c:v>
                </c:pt>
                <c:pt idx="108">
                  <c:v>78745620.911296</c:v>
                </c:pt>
                <c:pt idx="109">
                  <c:v>93183628.8747761</c:v>
                </c:pt>
                <c:pt idx="110">
                  <c:v>110268845.299389</c:v>
                </c:pt>
                <c:pt idx="111">
                  <c:v>130486635.801666</c:v>
                </c:pt>
                <c:pt idx="112">
                  <c:v>154411357.773881</c:v>
                </c:pt>
                <c:pt idx="113">
                  <c:v>182722677.024285</c:v>
                </c:pt>
                <c:pt idx="114">
                  <c:v>216224876.073002</c:v>
                </c:pt>
                <c:pt idx="115">
                  <c:v>255869702.623562</c:v>
                </c:pt>
                <c:pt idx="116">
                  <c:v>302783407.301232</c:v>
                </c:pt>
                <c:pt idx="117">
                  <c:v>358298738.760098</c:v>
                </c:pt>
                <c:pt idx="118">
                  <c:v>423992805.092377</c:v>
                </c:pt>
                <c:pt idx="119">
                  <c:v>501731877.126335</c:v>
                </c:pt>
                <c:pt idx="120">
                  <c:v>593724406.407957</c:v>
                </c:pt>
                <c:pt idx="121">
                  <c:v>702583764.02845</c:v>
                </c:pt>
                <c:pt idx="122">
                  <c:v>831402482.614481</c:v>
                </c:pt>
                <c:pt idx="123">
                  <c:v>983840110.585779</c:v>
                </c:pt>
                <c:pt idx="124">
                  <c:v>1164227174.48905</c:v>
                </c:pt>
                <c:pt idx="125">
                  <c:v>1377688202.82366</c:v>
                </c:pt>
                <c:pt idx="126">
                  <c:v>1630287306.28323</c:v>
                </c:pt>
                <c:pt idx="127">
                  <c:v>1929200450.13148</c:v>
                </c:pt>
                <c:pt idx="128">
                  <c:v>2282919312.71463</c:v>
                </c:pt>
                <c:pt idx="129">
                  <c:v>2701492521.42785</c:v>
                </c:pt>
                <c:pt idx="130">
                  <c:v>3196811119.29114</c:v>
                </c:pt>
                <c:pt idx="131">
                  <c:v>3782946371.81597</c:v>
                </c:pt>
                <c:pt idx="132">
                  <c:v>4476549510.75398</c:v>
                </c:pt>
                <c:pt idx="133">
                  <c:v>5297324770.85365</c:v>
                </c:pt>
                <c:pt idx="134">
                  <c:v>6268589157.89658</c:v>
                </c:pt>
                <c:pt idx="135">
                  <c:v>7417934850.19161</c:v>
                </c:pt>
                <c:pt idx="136">
                  <c:v>8778013051.36914</c:v>
                </c:pt>
                <c:pt idx="137">
                  <c:v>10387461562.5691</c:v>
                </c:pt>
                <c:pt idx="138">
                  <c:v>12292002424.9702</c:v>
                </c:pt>
                <c:pt idx="139">
                  <c:v>14545740815.0549</c:v>
                </c:pt>
                <c:pt idx="140">
                  <c:v>17212702092.2927</c:v>
                </c:pt>
                <c:pt idx="141">
                  <c:v>20368650664.4867</c:v>
                </c:pt>
                <c:pt idx="142">
                  <c:v>24103242342.0414</c:v>
                </c:pt>
                <c:pt idx="143">
                  <c:v>28522571326.3426</c:v>
                </c:pt>
              </c:numCache>
            </c:numRef>
          </c:xVal>
          <c:yVal>
            <c:numRef>
              <c:f>Calcs!$AA$14:$AA$157</c:f>
              <c:numCache>
                <c:formatCode>General</c:formatCode>
                <c:ptCount val="144"/>
                <c:pt idx="0">
                  <c:v>1.6326864972794E-011</c:v>
                </c:pt>
                <c:pt idx="1">
                  <c:v>1.93203953274712E-011</c:v>
                </c:pt>
                <c:pt idx="2">
                  <c:v>2.28627894106906E-011</c:v>
                </c:pt>
                <c:pt idx="3">
                  <c:v>2.7054681375715E-011</c:v>
                </c:pt>
                <c:pt idx="4">
                  <c:v>3.2015156645724E-011</c:v>
                </c:pt>
                <c:pt idx="5">
                  <c:v>3.78851349537713E-011</c:v>
                </c:pt>
                <c:pt idx="6">
                  <c:v>4.48313736630479E-011</c:v>
                </c:pt>
                <c:pt idx="7">
                  <c:v>5.30512050958329E-011</c:v>
                </c:pt>
                <c:pt idx="8">
                  <c:v>6.27781424516087E-011</c:v>
                </c:pt>
                <c:pt idx="9">
                  <c:v>7.42885135701478E-011</c:v>
                </c:pt>
                <c:pt idx="10">
                  <c:v>8.79093109949229E-011</c:v>
                </c:pt>
                <c:pt idx="11">
                  <c:v>1.04027481345481E-010</c:v>
                </c:pt>
                <c:pt idx="12">
                  <c:v>1.23100917896051E-010</c:v>
                </c:pt>
                <c:pt idx="13">
                  <c:v>1.45671468643209E-010</c:v>
                </c:pt>
                <c:pt idx="14">
                  <c:v>1.72380329402484E-010</c:v>
                </c:pt>
                <c:pt idx="15">
                  <c:v>2.03986259228906E-010</c:v>
                </c:pt>
                <c:pt idx="16">
                  <c:v>2.41387135634529E-010</c:v>
                </c:pt>
                <c:pt idx="17">
                  <c:v>2.85645461954654E-010</c:v>
                </c:pt>
                <c:pt idx="18">
                  <c:v>3.38018551489105E-010</c:v>
                </c:pt>
                <c:pt idx="19">
                  <c:v>3.99994245905194E-010</c:v>
                </c:pt>
                <c:pt idx="20">
                  <c:v>4.73333182609126E-010</c:v>
                </c:pt>
                <c:pt idx="21">
                  <c:v>5.60118811839076E-010</c:v>
                </c:pt>
                <c:pt idx="22">
                  <c:v>6.62816584391245E-010</c:v>
                </c:pt>
                <c:pt idx="23">
                  <c:v>7.84343991414265E-010</c:v>
                </c:pt>
                <c:pt idx="24">
                  <c:v>9.28153445998455E-010</c:v>
                </c:pt>
                <c:pt idx="25">
                  <c:v>1.09833036110276E-009</c:v>
                </c:pt>
                <c:pt idx="26">
                  <c:v>1.29970921006754E-009</c:v>
                </c:pt>
                <c:pt idx="27">
                  <c:v>1.53801086682E-009</c:v>
                </c:pt>
                <c:pt idx="28">
                  <c:v>1.82000512740346E-009</c:v>
                </c:pt>
                <c:pt idx="29">
                  <c:v>2.15370302982556E-009</c:v>
                </c:pt>
                <c:pt idx="30">
                  <c:v>2.54858443574679E-009</c:v>
                </c:pt>
                <c:pt idx="31">
                  <c:v>3.01586733926676E-009</c:v>
                </c:pt>
                <c:pt idx="32">
                  <c:v>3.56882655347098E-009</c:v>
                </c:pt>
                <c:pt idx="33">
                  <c:v>4.22317082814926E-009</c:v>
                </c:pt>
                <c:pt idx="34">
                  <c:v>4.99748911204013E-009</c:v>
                </c:pt>
                <c:pt idx="35">
                  <c:v>5.91377863724838E-009</c:v>
                </c:pt>
                <c:pt idx="36">
                  <c:v>6.99806982792972E-009</c:v>
                </c:pt>
                <c:pt idx="37">
                  <c:v>8.28116578596978E-009</c:v>
                </c:pt>
                <c:pt idx="38">
                  <c:v>9.79951736134709E-009</c:v>
                </c:pt>
                <c:pt idx="39">
                  <c:v>1.15962586666289E-008</c:v>
                </c:pt>
                <c:pt idx="40">
                  <c:v>1.37224324530286E-008</c:v>
                </c:pt>
                <c:pt idx="41">
                  <c:v>1.62384401591374E-008</c:v>
                </c:pt>
                <c:pt idx="42">
                  <c:v>1.92157578260617E-008</c:v>
                </c:pt>
                <c:pt idx="43">
                  <c:v>2.27389666255644E-008</c:v>
                </c:pt>
                <c:pt idx="44">
                  <c:v>2.69081556854999E-008</c:v>
                </c:pt>
                <c:pt idx="45">
                  <c:v>3.18417654732421E-008</c:v>
                </c:pt>
                <c:pt idx="46">
                  <c:v>3.76799525134054E-008</c:v>
                </c:pt>
                <c:pt idx="47">
                  <c:v>4.45885710264897E-008</c:v>
                </c:pt>
                <c:pt idx="48">
                  <c:v>5.27638846008894E-008</c:v>
                </c:pt>
                <c:pt idx="49">
                  <c:v>6.2438141749867E-008</c:v>
                </c:pt>
                <c:pt idx="50">
                  <c:v>7.38861737467823E-008</c:v>
                </c:pt>
                <c:pt idx="51">
                  <c:v>8.74332021732746E-008</c:v>
                </c:pt>
                <c:pt idx="52">
                  <c:v>1.03464077981242E-007</c:v>
                </c:pt>
                <c:pt idx="53">
                  <c:v>1.22434214536646E-007</c:v>
                </c:pt>
                <c:pt idx="54">
                  <c:v>1.44882525236663E-007</c:v>
                </c:pt>
                <c:pt idx="55">
                  <c:v>1.71446733238685E-007</c:v>
                </c:pt>
                <c:pt idx="56">
                  <c:v>2.02881488227805E-007</c:v>
                </c:pt>
                <c:pt idx="57">
                  <c:v>2.40079804893254E-007</c:v>
                </c:pt>
                <c:pt idx="58">
                  <c:v>2.84098432149037E-007</c:v>
                </c:pt>
                <c:pt idx="59">
                  <c:v>3.36187873800663E-007</c:v>
                </c:pt>
                <c:pt idx="60">
                  <c:v>3.97827913500484E-007</c:v>
                </c:pt>
                <c:pt idx="61">
                  <c:v>4.70769653202872E-007</c:v>
                </c:pt>
                <c:pt idx="62">
                  <c:v>5.57085259369269E-007</c:v>
                </c:pt>
                <c:pt idx="63">
                  <c:v>6.59226830138915E-007</c:v>
                </c:pt>
                <c:pt idx="64">
                  <c:v>7.80096055794104E-007</c:v>
                </c:pt>
                <c:pt idx="65">
                  <c:v>9.23126651470301E-007</c:v>
                </c:pt>
                <c:pt idx="66">
                  <c:v>1.09238190390196E-006</c:v>
                </c:pt>
                <c:pt idx="67">
                  <c:v>1.29267010336215E-006</c:v>
                </c:pt>
                <c:pt idx="68">
                  <c:v>1.52968114004594E-006</c:v>
                </c:pt>
                <c:pt idx="69">
                  <c:v>1.81014814539786E-006</c:v>
                </c:pt>
                <c:pt idx="70">
                  <c:v>2.14203877037334E-006</c:v>
                </c:pt>
                <c:pt idx="71">
                  <c:v>2.53478153456554E-006</c:v>
                </c:pt>
                <c:pt idx="72">
                  <c:v>2.99953367643976E-006</c:v>
                </c:pt>
                <c:pt idx="73">
                  <c:v>3.54949811390286E-006</c:v>
                </c:pt>
                <c:pt idx="74">
                  <c:v>4.20029851958657E-006</c:v>
                </c:pt>
                <c:pt idx="75">
                  <c:v>4.97042316617609E-006</c:v>
                </c:pt>
                <c:pt idx="76">
                  <c:v>5.88175015077064E-006</c:v>
                </c:pt>
                <c:pt idx="77">
                  <c:v>6.9601689191195E-006</c:v>
                </c:pt>
                <c:pt idx="78">
                  <c:v>8.23631574631404E-006</c:v>
                </c:pt>
                <c:pt idx="79">
                  <c:v>9.74644406784918E-006</c:v>
                </c:pt>
                <c:pt idx="80">
                  <c:v>1.15334543858672E-005</c:v>
                </c:pt>
                <c:pt idx="81">
                  <c:v>1.36481130086897E-005</c:v>
                </c:pt>
                <c:pt idx="82">
                  <c:v>1.61504942462179E-005</c:v>
                </c:pt>
                <c:pt idx="83">
                  <c:v>1.91116870318295E-005</c:v>
                </c:pt>
                <c:pt idx="84">
                  <c:v>2.26158144533648E-005</c:v>
                </c:pt>
                <c:pt idx="85">
                  <c:v>2.67624235650776E-005</c:v>
                </c:pt>
                <c:pt idx="86">
                  <c:v>3.16693133715581E-005</c:v>
                </c:pt>
                <c:pt idx="87">
                  <c:v>3.74758813224486E-005</c:v>
                </c:pt>
                <c:pt idx="88">
                  <c:v>4.43470833868968E-005</c:v>
                </c:pt>
                <c:pt idx="89">
                  <c:v>5.24781202075777E-005</c:v>
                </c:pt>
                <c:pt idx="90">
                  <c:v>6.2099982460959E-005</c:v>
                </c:pt>
                <c:pt idx="91">
                  <c:v>7.34860129592553E-005</c:v>
                </c:pt>
                <c:pt idx="92">
                  <c:v>8.69596719136409E-005</c:v>
                </c:pt>
                <c:pt idx="93">
                  <c:v>0.00010290372595831</c:v>
                </c:pt>
                <c:pt idx="94">
                  <c:v>0.000121771121981912</c:v>
                </c:pt>
                <c:pt idx="95">
                  <c:v>0.00014409785467575</c:v>
                </c:pt>
                <c:pt idx="96">
                  <c:v>0.000170518193346677</c:v>
                </c:pt>
                <c:pt idx="97">
                  <c:v>0.000201782700565825</c:v>
                </c:pt>
                <c:pt idx="98">
                  <c:v>0.000238779554536202</c:v>
                </c:pt>
                <c:pt idx="99">
                  <c:v>0.000282559780915945</c:v>
                </c:pt>
                <c:pt idx="100">
                  <c:v>0.000334367110895845</c:v>
                </c:pt>
                <c:pt idx="101">
                  <c:v>0.000395673313754771</c:v>
                </c:pt>
                <c:pt idx="102">
                  <c:v>0.000468220007638398</c:v>
                </c:pt>
                <c:pt idx="103">
                  <c:v>0.000554068136343345</c:v>
                </c:pt>
                <c:pt idx="104">
                  <c:v>0.000655656517668664</c:v>
                </c:pt>
                <c:pt idx="105">
                  <c:v>0.000775871126606364</c:v>
                </c:pt>
                <c:pt idx="106">
                  <c:v>0.000918127081603475</c:v>
                </c:pt>
                <c:pt idx="107">
                  <c:v>0.00108646566300358</c:v>
                </c:pt>
                <c:pt idx="108">
                  <c:v>0.00128566911981756</c:v>
                </c:pt>
                <c:pt idx="109">
                  <c:v>0.00152139652631342</c:v>
                </c:pt>
                <c:pt idx="110">
                  <c:v>0.00180034454790903</c:v>
                </c:pt>
                <c:pt idx="111">
                  <c:v>0.00213043768348795</c:v>
                </c:pt>
                <c:pt idx="112">
                  <c:v>0.00252105338863994</c:v>
                </c:pt>
                <c:pt idx="113">
                  <c:v>0.00298328847524296</c:v>
                </c:pt>
                <c:pt idx="114">
                  <c:v>0.00353027435540303</c:v>
                </c:pt>
                <c:pt idx="115">
                  <c:v>0.00417755008536387</c:v>
                </c:pt>
                <c:pt idx="116">
                  <c:v>0.00494350380700971</c:v>
                </c:pt>
                <c:pt idx="117">
                  <c:v>0.00584989512765853</c:v>
                </c:pt>
                <c:pt idx="118">
                  <c:v>0.00692247327817942</c:v>
                </c:pt>
                <c:pt idx="119">
                  <c:v>0.00819170861038816</c:v>
                </c:pt>
                <c:pt idx="120">
                  <c:v>0.00969365821447499</c:v>
                </c:pt>
                <c:pt idx="121">
                  <c:v>0.0114709902473699</c:v>
                </c:pt>
                <c:pt idx="122">
                  <c:v>0.0135741960716924</c:v>
                </c:pt>
                <c:pt idx="123">
                  <c:v>0.0160630246403528</c:v>
                </c:pt>
                <c:pt idx="124">
                  <c:v>0.0190081798755402</c:v>
                </c:pt>
                <c:pt idx="125">
                  <c:v>0.0224933292621132</c:v>
                </c:pt>
                <c:pt idx="126">
                  <c:v>0.0266174807165464</c:v>
                </c:pt>
                <c:pt idx="127">
                  <c:v>0.0314977952547501</c:v>
                </c:pt>
                <c:pt idx="128">
                  <c:v>0.0372729153624755</c:v>
                </c:pt>
                <c:pt idx="129">
                  <c:v>0.0441069036223654</c:v>
                </c:pt>
                <c:pt idx="130">
                  <c:v>0.052193903488193</c:v>
                </c:pt>
                <c:pt idx="131">
                  <c:v>0.0617636546119605</c:v>
                </c:pt>
                <c:pt idx="132">
                  <c:v>0.0730880194061074</c:v>
                </c:pt>
                <c:pt idx="133">
                  <c:v>0.0864887062507646</c:v>
                </c:pt>
                <c:pt idx="134">
                  <c:v>0.102346408750898</c:v>
                </c:pt>
                <c:pt idx="135">
                  <c:v>0.121111620676062</c:v>
                </c:pt>
                <c:pt idx="136">
                  <c:v>0.143317433819128</c:v>
                </c:pt>
                <c:pt idx="137">
                  <c:v>0.169594682342153</c:v>
                </c:pt>
                <c:pt idx="138">
                  <c:v>0.200689863837746</c:v>
                </c:pt>
                <c:pt idx="139">
                  <c:v>0.23748634621666</c:v>
                </c:pt>
                <c:pt idx="140">
                  <c:v>0.281029462877793</c:v>
                </c:pt>
                <c:pt idx="141">
                  <c:v>0.332556209077086</c:v>
                </c:pt>
                <c:pt idx="142">
                  <c:v>0.393530383125041</c:v>
                </c:pt>
                <c:pt idx="143">
                  <c:v>0.465684170722082</c:v>
                </c:pt>
              </c:numCache>
            </c:numRef>
          </c:yVal>
          <c:smooth val="1"/>
        </c:ser>
        <c:ser>
          <c:idx val="3"/>
          <c:order val="3"/>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D$14:$D$157</c:f>
              <c:numCache>
                <c:formatCode>General</c:formatCode>
                <c:ptCount val="144"/>
                <c:pt idx="0">
                  <c:v>1</c:v>
                </c:pt>
                <c:pt idx="1">
                  <c:v>1.18334997929274</c:v>
                </c:pt>
                <c:pt idx="2">
                  <c:v>1.40031717349213</c:v>
                </c:pt>
                <c:pt idx="3">
                  <c:v>1.65706529825518</c:v>
                </c:pt>
                <c:pt idx="4">
                  <c:v>1.96088818637698</c:v>
                </c:pt>
                <c:pt idx="5">
                  <c:v>2.32041699474458</c:v>
                </c:pt>
                <c:pt idx="6">
                  <c:v>2.74586540268152</c:v>
                </c:pt>
                <c:pt idx="7">
                  <c:v>3.24931976740383</c:v>
                </c:pt>
                <c:pt idx="8">
                  <c:v>3.84508247947281</c:v>
                </c:pt>
                <c:pt idx="9">
                  <c:v>4.55007827246303</c:v>
                </c:pt>
                <c:pt idx="10">
                  <c:v>5.38433502949948</c:v>
                </c:pt>
                <c:pt idx="11">
                  <c:v>6.37155274566338</c:v>
                </c:pt>
                <c:pt idx="12">
                  <c:v>7.53977680964336</c:v>
                </c:pt>
                <c:pt idx="13">
                  <c:v>8.92219473156335</c:v>
                </c:pt>
                <c:pt idx="14">
                  <c:v>10.5580789508413</c:v>
                </c:pt>
                <c:pt idx="15">
                  <c:v>12.4939025078491</c:v>
                </c:pt>
                <c:pt idx="16">
                  <c:v>14.7846592739488</c:v>
                </c:pt>
                <c:pt idx="17">
                  <c:v>17.4954262456775</c:v>
                </c:pt>
                <c:pt idx="18">
                  <c:v>20.7032122855402</c:v>
                </c:pt>
                <c:pt idx="19">
                  <c:v>24.4991458293872</c:v>
                </c:pt>
                <c:pt idx="20">
                  <c:v>28.9910637098951</c:v>
                </c:pt>
                <c:pt idx="21">
                  <c:v>34.3065746407789</c:v>
                </c:pt>
                <c:pt idx="22">
                  <c:v>40.5966843907705</c:v>
                </c:pt>
                <c:pt idx="23">
                  <c:v>48.0400856331722</c:v>
                </c:pt>
                <c:pt idx="24">
                  <c:v>56.8482343392358</c:v>
                </c:pt>
                <c:pt idx="25">
                  <c:v>67.2713569281635</c:v>
                </c:pt>
                <c:pt idx="26">
                  <c:v>79.6055588279368</c:v>
                </c:pt>
                <c:pt idx="27">
                  <c:v>94.201236390626</c:v>
                </c:pt>
                <c:pt idx="28">
                  <c:v>111.473031132198</c:v>
                </c:pt>
                <c:pt idx="29">
                  <c:v>131.911609081985</c:v>
                </c:pt>
                <c:pt idx="30">
                  <c:v>156.097599875639</c:v>
                </c:pt>
                <c:pt idx="31">
                  <c:v>184.718091580484</c:v>
                </c:pt>
                <c:pt idx="32">
                  <c:v>218.58614984676</c:v>
                </c:pt>
                <c:pt idx="33">
                  <c:v>258.663915894843</c:v>
                </c:pt>
                <c:pt idx="34">
                  <c:v>306.089939517942</c:v>
                </c:pt>
                <c:pt idx="35">
                  <c:v>362.211523590273</c:v>
                </c:pt>
                <c:pt idx="36">
                  <c:v>428.622998940141</c:v>
                </c:pt>
                <c:pt idx="37">
                  <c:v>507.211016920208</c:v>
                </c:pt>
                <c:pt idx="38">
                  <c:v>600.208146369578</c:v>
                </c:pt>
                <c:pt idx="39">
                  <c:v>710.256297577774</c:v>
                </c:pt>
                <c:pt idx="40">
                  <c:v>840.481775031197</c:v>
                </c:pt>
                <c:pt idx="41">
                  <c:v>994.584091079092</c:v>
                </c:pt>
                <c:pt idx="42">
                  <c:v>1176.94106358333</c:v>
                </c:pt>
                <c:pt idx="43">
                  <c:v>1392.73318322011</c:v>
                </c:pt>
                <c:pt idx="44">
                  <c:v>1648.09078352383</c:v>
                </c:pt>
                <c:pt idx="45">
                  <c:v>1950.26819455548</c:v>
                </c:pt>
                <c:pt idx="46">
                  <c:v>2307.84982764252</c:v>
                </c:pt>
                <c:pt idx="47">
                  <c:v>2730.99404575153</c:v>
                </c:pt>
                <c:pt idx="48">
                  <c:v>3231.72174748867</c:v>
                </c:pt>
                <c:pt idx="49">
                  <c:v>3824.25786297061</c:v>
                </c:pt>
                <c:pt idx="50">
                  <c:v>4525.43546295637</c:v>
                </c:pt>
                <c:pt idx="51">
                  <c:v>5355.17396138005</c:v>
                </c:pt>
                <c:pt idx="52">
                  <c:v>6337.04499630811</c:v>
                </c:pt>
                <c:pt idx="53">
                  <c:v>7498.94206515836</c:v>
                </c:pt>
                <c:pt idx="54">
                  <c:v>8873.8729375226</c:v>
                </c:pt>
                <c:pt idx="55">
                  <c:v>10500.8973568638</c:v>
                </c:pt>
                <c:pt idx="56">
                  <c:v>12426.2366697999</c:v>
                </c:pt>
                <c:pt idx="57">
                  <c:v>14704.5869058944</c:v>
                </c:pt>
                <c:pt idx="58">
                  <c:v>17400.6726105985</c:v>
                </c:pt>
                <c:pt idx="59">
                  <c:v>20591.0855734315</c:v>
                </c:pt>
                <c:pt idx="60">
                  <c:v>24366.4606869352</c:v>
                </c:pt>
                <c:pt idx="61">
                  <c:v>28834.0507493221</c:v>
                </c:pt>
                <c:pt idx="62">
                  <c:v>34120.7733571361</c:v>
                </c:pt>
                <c:pt idx="63">
                  <c:v>40376.8164456193</c:v>
                </c:pt>
                <c:pt idx="64">
                  <c:v>47779.9049048303</c:v>
                </c:pt>
                <c:pt idx="65">
                  <c:v>56540.3494797401</c:v>
                </c:pt>
                <c:pt idx="66">
                  <c:v>66907.0213860547</c:v>
                </c:pt>
                <c:pt idx="67">
                  <c:v>79174.4223717267</c:v>
                </c:pt>
                <c:pt idx="68">
                  <c:v>93691.0510740975</c:v>
                </c:pt>
                <c:pt idx="69">
                  <c:v>110869.303348448</c:v>
                </c:pt>
                <c:pt idx="70">
                  <c:v>131197.187821587</c:v>
                </c:pt>
                <c:pt idx="71">
                  <c:v>155252.18949194</c:v>
                </c:pt>
                <c:pt idx="72">
                  <c:v>183717.67522044</c:v>
                </c:pt>
                <c:pt idx="73">
                  <c:v>217402.307167818</c:v>
                </c:pt>
                <c:pt idx="74">
                  <c:v>257263.015685232</c:v>
                </c:pt>
                <c:pt idx="75">
                  <c:v>304432.184283907</c:v>
                </c:pt>
                <c:pt idx="76">
                  <c:v>360249.818968405</c:v>
                </c:pt>
                <c:pt idx="77">
                  <c:v>426301.615816475</c:v>
                </c:pt>
                <c:pt idx="78">
                  <c:v>504464.008248887</c:v>
                </c:pt>
                <c:pt idx="79">
                  <c:v>596957.473715253</c:v>
                </c:pt>
                <c:pt idx="80">
                  <c:v>706409.614159592</c:v>
                </c:pt>
                <c:pt idx="81">
                  <c:v>835929.802287945</c:v>
                </c:pt>
                <c:pt idx="82">
                  <c:v>989197.514227624</c:v>
                </c:pt>
                <c:pt idx="83">
                  <c:v>1170566.85797769</c:v>
                </c:pt>
                <c:pt idx="84">
                  <c:v>1385190.26714867</c:v>
                </c:pt>
                <c:pt idx="85">
                  <c:v>1639164.87394688</c:v>
                </c:pt>
                <c:pt idx="86">
                  <c:v>1939705.71964243</c:v>
                </c:pt>
                <c:pt idx="87">
                  <c:v>2295350.72317287</c:v>
                </c:pt>
                <c:pt idx="88">
                  <c:v>2716203.2307362</c:v>
                </c:pt>
                <c:pt idx="89">
                  <c:v>3214219.03684655</c:v>
                </c:pt>
                <c:pt idx="90">
                  <c:v>3803546.0306947</c:v>
                </c:pt>
                <c:pt idx="91">
                  <c:v>4500926.11666155</c:v>
                </c:pt>
                <c:pt idx="92">
                  <c:v>5326170.8269496</c:v>
                </c:pt>
                <c:pt idx="93">
                  <c:v>6302724.13778041</c:v>
                </c:pt>
                <c:pt idx="94">
                  <c:v>7458328.4779303</c:v>
                </c:pt>
                <c:pt idx="95">
                  <c:v>8825812.84991727</c:v>
                </c:pt>
                <c:pt idx="96">
                  <c:v>10444025.4531912</c:v>
                </c:pt>
                <c:pt idx="97">
                  <c:v>12358937.3037667</c:v>
                </c:pt>
                <c:pt idx="98">
                  <c:v>14624948.2024925</c:v>
                </c:pt>
                <c:pt idx="99">
                  <c:v>17306432.1525769</c:v>
                </c:pt>
                <c:pt idx="100">
                  <c:v>20479566.1293831</c:v>
                </c:pt>
                <c:pt idx="101">
                  <c:v>24234494.1551298</c:v>
                </c:pt>
                <c:pt idx="102">
                  <c:v>28677888.1566429</c:v>
                </c:pt>
                <c:pt idx="103">
                  <c:v>33935978.3563229</c:v>
                </c:pt>
                <c:pt idx="104">
                  <c:v>40158139.2852336</c:v>
                </c:pt>
                <c:pt idx="105">
                  <c:v>47521133.2916161</c:v>
                </c:pt>
                <c:pt idx="106">
                  <c:v>56234132.0966015</c:v>
                </c:pt>
                <c:pt idx="107">
                  <c:v>66544659.0520586</c:v>
                </c:pt>
                <c:pt idx="108">
                  <c:v>78745620.911296</c:v>
                </c:pt>
                <c:pt idx="109">
                  <c:v>93183628.8747761</c:v>
                </c:pt>
                <c:pt idx="110">
                  <c:v>110268845.299389</c:v>
                </c:pt>
                <c:pt idx="111">
                  <c:v>130486635.801666</c:v>
                </c:pt>
                <c:pt idx="112">
                  <c:v>154411357.773881</c:v>
                </c:pt>
                <c:pt idx="113">
                  <c:v>182722677.024285</c:v>
                </c:pt>
                <c:pt idx="114">
                  <c:v>216224876.073002</c:v>
                </c:pt>
                <c:pt idx="115">
                  <c:v>255869702.623562</c:v>
                </c:pt>
                <c:pt idx="116">
                  <c:v>302783407.301232</c:v>
                </c:pt>
                <c:pt idx="117">
                  <c:v>358298738.760098</c:v>
                </c:pt>
                <c:pt idx="118">
                  <c:v>423992805.092377</c:v>
                </c:pt>
                <c:pt idx="119">
                  <c:v>501731877.126335</c:v>
                </c:pt>
                <c:pt idx="120">
                  <c:v>593724406.407957</c:v>
                </c:pt>
                <c:pt idx="121">
                  <c:v>702583764.02845</c:v>
                </c:pt>
                <c:pt idx="122">
                  <c:v>831402482.614481</c:v>
                </c:pt>
                <c:pt idx="123">
                  <c:v>983840110.585779</c:v>
                </c:pt>
                <c:pt idx="124">
                  <c:v>1164227174.48905</c:v>
                </c:pt>
                <c:pt idx="125">
                  <c:v>1377688202.82366</c:v>
                </c:pt>
                <c:pt idx="126">
                  <c:v>1630287306.28323</c:v>
                </c:pt>
                <c:pt idx="127">
                  <c:v>1929200450.13148</c:v>
                </c:pt>
                <c:pt idx="128">
                  <c:v>2282919312.71463</c:v>
                </c:pt>
                <c:pt idx="129">
                  <c:v>2701492521.42785</c:v>
                </c:pt>
                <c:pt idx="130">
                  <c:v>3196811119.29114</c:v>
                </c:pt>
                <c:pt idx="131">
                  <c:v>3782946371.81597</c:v>
                </c:pt>
                <c:pt idx="132">
                  <c:v>4476549510.75398</c:v>
                </c:pt>
                <c:pt idx="133">
                  <c:v>5297324770.85365</c:v>
                </c:pt>
                <c:pt idx="134">
                  <c:v>6268589157.89658</c:v>
                </c:pt>
                <c:pt idx="135">
                  <c:v>7417934850.19161</c:v>
                </c:pt>
                <c:pt idx="136">
                  <c:v>8778013051.36914</c:v>
                </c:pt>
                <c:pt idx="137">
                  <c:v>10387461562.5691</c:v>
                </c:pt>
                <c:pt idx="138">
                  <c:v>12292002424.9702</c:v>
                </c:pt>
                <c:pt idx="139">
                  <c:v>14545740815.0549</c:v>
                </c:pt>
                <c:pt idx="140">
                  <c:v>17212702092.2927</c:v>
                </c:pt>
                <c:pt idx="141">
                  <c:v>20368650664.4867</c:v>
                </c:pt>
                <c:pt idx="142">
                  <c:v>24103242342.0414</c:v>
                </c:pt>
                <c:pt idx="143">
                  <c:v>28522571326.3426</c:v>
                </c:pt>
              </c:numCache>
            </c:numRef>
          </c:xVal>
          <c:yVal>
            <c:numRef>
              <c:f>Calcs!$AE$14:$AE$157</c:f>
              <c:numCache>
                <c:formatCode>General</c:formatCode>
                <c:ptCount val="144"/>
                <c:pt idx="0">
                  <c:v>1.36915598557205E-013</c:v>
                </c:pt>
                <c:pt idx="1">
                  <c:v>1.36915598557205E-013</c:v>
                </c:pt>
                <c:pt idx="2">
                  <c:v>1.36915598557205E-013</c:v>
                </c:pt>
                <c:pt idx="3">
                  <c:v>1.36915598557205E-013</c:v>
                </c:pt>
                <c:pt idx="4">
                  <c:v>1.36915598557205E-013</c:v>
                </c:pt>
                <c:pt idx="5">
                  <c:v>1.36915598557205E-013</c:v>
                </c:pt>
                <c:pt idx="6">
                  <c:v>1.36915598557205E-013</c:v>
                </c:pt>
                <c:pt idx="7">
                  <c:v>1.36915598557205E-013</c:v>
                </c:pt>
                <c:pt idx="8">
                  <c:v>1.36915598557205E-013</c:v>
                </c:pt>
                <c:pt idx="9">
                  <c:v>1.36915598557205E-013</c:v>
                </c:pt>
                <c:pt idx="10">
                  <c:v>1.36915598557205E-013</c:v>
                </c:pt>
                <c:pt idx="11">
                  <c:v>1.36915598557205E-013</c:v>
                </c:pt>
                <c:pt idx="12">
                  <c:v>1.36915598557205E-013</c:v>
                </c:pt>
                <c:pt idx="13">
                  <c:v>1.36915598557205E-013</c:v>
                </c:pt>
                <c:pt idx="14">
                  <c:v>1.36915598557205E-013</c:v>
                </c:pt>
                <c:pt idx="15">
                  <c:v>1.36915598557205E-013</c:v>
                </c:pt>
                <c:pt idx="16">
                  <c:v>1.36915598557205E-013</c:v>
                </c:pt>
                <c:pt idx="17">
                  <c:v>1.36915598557205E-013</c:v>
                </c:pt>
                <c:pt idx="18">
                  <c:v>1.36915598557205E-013</c:v>
                </c:pt>
                <c:pt idx="19">
                  <c:v>1.36915598557205E-013</c:v>
                </c:pt>
                <c:pt idx="20">
                  <c:v>1.36915598557205E-013</c:v>
                </c:pt>
                <c:pt idx="21">
                  <c:v>1.36915598557205E-013</c:v>
                </c:pt>
                <c:pt idx="22">
                  <c:v>1.36915598557205E-013</c:v>
                </c:pt>
                <c:pt idx="23">
                  <c:v>1.36915598557205E-013</c:v>
                </c:pt>
                <c:pt idx="24">
                  <c:v>1.36915598557205E-013</c:v>
                </c:pt>
                <c:pt idx="25">
                  <c:v>1.36915598557205E-013</c:v>
                </c:pt>
                <c:pt idx="26">
                  <c:v>1.36915598557205E-013</c:v>
                </c:pt>
                <c:pt idx="27">
                  <c:v>1.36915598557205E-013</c:v>
                </c:pt>
                <c:pt idx="28">
                  <c:v>1.36915598557205E-013</c:v>
                </c:pt>
                <c:pt idx="29">
                  <c:v>1.36915598557205E-013</c:v>
                </c:pt>
                <c:pt idx="30">
                  <c:v>1.36915598557205E-013</c:v>
                </c:pt>
                <c:pt idx="31">
                  <c:v>1.36915598557205E-013</c:v>
                </c:pt>
                <c:pt idx="32">
                  <c:v>1.36915598557205E-013</c:v>
                </c:pt>
                <c:pt idx="33">
                  <c:v>1.36915598557205E-013</c:v>
                </c:pt>
                <c:pt idx="34">
                  <c:v>1.36915598557205E-013</c:v>
                </c:pt>
                <c:pt idx="35">
                  <c:v>1.36915598557205E-013</c:v>
                </c:pt>
                <c:pt idx="36">
                  <c:v>1.36915598557205E-013</c:v>
                </c:pt>
                <c:pt idx="37">
                  <c:v>1.36915598557205E-013</c:v>
                </c:pt>
                <c:pt idx="38">
                  <c:v>1.36915598557205E-013</c:v>
                </c:pt>
                <c:pt idx="39">
                  <c:v>1.36915598557205E-013</c:v>
                </c:pt>
                <c:pt idx="40">
                  <c:v>1.36915598557205E-013</c:v>
                </c:pt>
                <c:pt idx="41">
                  <c:v>1.36915598557205E-013</c:v>
                </c:pt>
                <c:pt idx="42">
                  <c:v>1.36915598557205E-013</c:v>
                </c:pt>
                <c:pt idx="43">
                  <c:v>1.36915598557205E-013</c:v>
                </c:pt>
                <c:pt idx="44">
                  <c:v>1.36915598557205E-013</c:v>
                </c:pt>
                <c:pt idx="45">
                  <c:v>1.36915598557205E-013</c:v>
                </c:pt>
                <c:pt idx="46">
                  <c:v>1.36915598557205E-013</c:v>
                </c:pt>
                <c:pt idx="47">
                  <c:v>1.36915598557205E-013</c:v>
                </c:pt>
                <c:pt idx="48">
                  <c:v>1.36915598557205E-013</c:v>
                </c:pt>
                <c:pt idx="49">
                  <c:v>1.36915598557205E-013</c:v>
                </c:pt>
                <c:pt idx="50">
                  <c:v>1.36915598557205E-013</c:v>
                </c:pt>
                <c:pt idx="51">
                  <c:v>1.36915598557205E-013</c:v>
                </c:pt>
                <c:pt idx="52">
                  <c:v>1.36915598557205E-013</c:v>
                </c:pt>
                <c:pt idx="53">
                  <c:v>1.36915598557205E-013</c:v>
                </c:pt>
                <c:pt idx="54">
                  <c:v>1.36915598557205E-013</c:v>
                </c:pt>
                <c:pt idx="55">
                  <c:v>1.36915598557205E-013</c:v>
                </c:pt>
                <c:pt idx="56">
                  <c:v>1.36915598557205E-013</c:v>
                </c:pt>
                <c:pt idx="57">
                  <c:v>1.36915598557205E-013</c:v>
                </c:pt>
                <c:pt idx="58">
                  <c:v>1.36915598557205E-013</c:v>
                </c:pt>
                <c:pt idx="59">
                  <c:v>1.36915598557205E-013</c:v>
                </c:pt>
                <c:pt idx="60">
                  <c:v>1.36915598557205E-013</c:v>
                </c:pt>
                <c:pt idx="61">
                  <c:v>1.36915598557205E-013</c:v>
                </c:pt>
                <c:pt idx="62">
                  <c:v>1.36915598557205E-013</c:v>
                </c:pt>
                <c:pt idx="63">
                  <c:v>1.36915598557205E-013</c:v>
                </c:pt>
                <c:pt idx="64">
                  <c:v>1.36915598557205E-013</c:v>
                </c:pt>
                <c:pt idx="65">
                  <c:v>1.36915598557205E-013</c:v>
                </c:pt>
                <c:pt idx="66">
                  <c:v>1.36915598557205E-013</c:v>
                </c:pt>
                <c:pt idx="67">
                  <c:v>1.36915598557205E-013</c:v>
                </c:pt>
                <c:pt idx="68">
                  <c:v>1.36915598557205E-013</c:v>
                </c:pt>
                <c:pt idx="69">
                  <c:v>1.36915598557205E-013</c:v>
                </c:pt>
                <c:pt idx="70">
                  <c:v>1.36915598557205E-013</c:v>
                </c:pt>
                <c:pt idx="71">
                  <c:v>1.36915598557205E-013</c:v>
                </c:pt>
                <c:pt idx="72">
                  <c:v>1.36915598557205E-013</c:v>
                </c:pt>
                <c:pt idx="73">
                  <c:v>1.36915598557205E-013</c:v>
                </c:pt>
                <c:pt idx="74">
                  <c:v>1.36915598557205E-013</c:v>
                </c:pt>
                <c:pt idx="75">
                  <c:v>1.36915598557205E-013</c:v>
                </c:pt>
                <c:pt idx="76">
                  <c:v>1.36915598557205E-013</c:v>
                </c:pt>
                <c:pt idx="77">
                  <c:v>1.36915598557205E-013</c:v>
                </c:pt>
                <c:pt idx="78">
                  <c:v>1.36915598557205E-013</c:v>
                </c:pt>
                <c:pt idx="79">
                  <c:v>1.36915598557205E-013</c:v>
                </c:pt>
                <c:pt idx="80">
                  <c:v>1.36915598557205E-013</c:v>
                </c:pt>
                <c:pt idx="81">
                  <c:v>1.36915598557205E-013</c:v>
                </c:pt>
                <c:pt idx="82">
                  <c:v>1.36915598557205E-013</c:v>
                </c:pt>
                <c:pt idx="83">
                  <c:v>1.36915598557205E-013</c:v>
                </c:pt>
                <c:pt idx="84">
                  <c:v>1.36915598557205E-013</c:v>
                </c:pt>
                <c:pt idx="85">
                  <c:v>1.36915598557205E-013</c:v>
                </c:pt>
                <c:pt idx="86">
                  <c:v>1.36915598557205E-013</c:v>
                </c:pt>
                <c:pt idx="87">
                  <c:v>1.36915598557205E-013</c:v>
                </c:pt>
                <c:pt idx="88">
                  <c:v>1.36915598557205E-013</c:v>
                </c:pt>
                <c:pt idx="89">
                  <c:v>1.36915598557205E-013</c:v>
                </c:pt>
                <c:pt idx="90">
                  <c:v>1.36915598557205E-013</c:v>
                </c:pt>
                <c:pt idx="91">
                  <c:v>1.36915598557205E-013</c:v>
                </c:pt>
                <c:pt idx="92">
                  <c:v>1.36915598557205E-013</c:v>
                </c:pt>
                <c:pt idx="93">
                  <c:v>1.36915598557205E-013</c:v>
                </c:pt>
                <c:pt idx="94">
                  <c:v>1.36915598557205E-013</c:v>
                </c:pt>
                <c:pt idx="95">
                  <c:v>1.36915598557205E-013</c:v>
                </c:pt>
                <c:pt idx="96">
                  <c:v>1.36915598557205E-013</c:v>
                </c:pt>
                <c:pt idx="97">
                  <c:v>1.36915598557205E-013</c:v>
                </c:pt>
                <c:pt idx="98">
                  <c:v>1.36915598557205E-013</c:v>
                </c:pt>
                <c:pt idx="99">
                  <c:v>1.36915598557205E-013</c:v>
                </c:pt>
                <c:pt idx="100">
                  <c:v>1.36915598557205E-013</c:v>
                </c:pt>
                <c:pt idx="101">
                  <c:v>1.36915598557205E-013</c:v>
                </c:pt>
                <c:pt idx="102">
                  <c:v>1.36915598557205E-013</c:v>
                </c:pt>
                <c:pt idx="103">
                  <c:v>1.36915598557205E-013</c:v>
                </c:pt>
                <c:pt idx="104">
                  <c:v>1.36915598557205E-013</c:v>
                </c:pt>
                <c:pt idx="105">
                  <c:v>1.36915598557205E-013</c:v>
                </c:pt>
                <c:pt idx="106">
                  <c:v>1.36915598557205E-013</c:v>
                </c:pt>
                <c:pt idx="107">
                  <c:v>1.36915598557205E-013</c:v>
                </c:pt>
                <c:pt idx="108">
                  <c:v>1.36915598557205E-013</c:v>
                </c:pt>
                <c:pt idx="109">
                  <c:v>1.36915598557205E-013</c:v>
                </c:pt>
                <c:pt idx="110">
                  <c:v>1.36915598557205E-013</c:v>
                </c:pt>
                <c:pt idx="111">
                  <c:v>1.36915598557205E-013</c:v>
                </c:pt>
                <c:pt idx="112">
                  <c:v>1.36915598557205E-013</c:v>
                </c:pt>
                <c:pt idx="113">
                  <c:v>1.36915598557205E-013</c:v>
                </c:pt>
                <c:pt idx="114">
                  <c:v>1.36915598557205E-013</c:v>
                </c:pt>
                <c:pt idx="115">
                  <c:v>1.36915598557205E-013</c:v>
                </c:pt>
                <c:pt idx="116">
                  <c:v>1.36915598557205E-013</c:v>
                </c:pt>
                <c:pt idx="117">
                  <c:v>1.36915598557205E-013</c:v>
                </c:pt>
                <c:pt idx="118">
                  <c:v>1.36915598557205E-013</c:v>
                </c:pt>
                <c:pt idx="119">
                  <c:v>1.36915598557205E-013</c:v>
                </c:pt>
                <c:pt idx="120">
                  <c:v>1.36915598557205E-013</c:v>
                </c:pt>
                <c:pt idx="121">
                  <c:v>1.36915598557205E-013</c:v>
                </c:pt>
                <c:pt idx="122">
                  <c:v>1.36915598557205E-013</c:v>
                </c:pt>
                <c:pt idx="123">
                  <c:v>1.36915598557205E-013</c:v>
                </c:pt>
                <c:pt idx="124">
                  <c:v>1.36915598557205E-013</c:v>
                </c:pt>
                <c:pt idx="125">
                  <c:v>1.36915598557205E-013</c:v>
                </c:pt>
                <c:pt idx="126">
                  <c:v>1.36915598557205E-013</c:v>
                </c:pt>
                <c:pt idx="127">
                  <c:v>1.36915598557205E-013</c:v>
                </c:pt>
                <c:pt idx="128">
                  <c:v>1.36915598557205E-013</c:v>
                </c:pt>
                <c:pt idx="129">
                  <c:v>1.36915598557205E-013</c:v>
                </c:pt>
                <c:pt idx="130">
                  <c:v>1.36915598557205E-013</c:v>
                </c:pt>
                <c:pt idx="131">
                  <c:v>1.36915598557205E-013</c:v>
                </c:pt>
                <c:pt idx="132">
                  <c:v>1.36915598557205E-013</c:v>
                </c:pt>
                <c:pt idx="133">
                  <c:v>1.36915598557205E-013</c:v>
                </c:pt>
                <c:pt idx="134">
                  <c:v>1.36915598557205E-013</c:v>
                </c:pt>
                <c:pt idx="135">
                  <c:v>1.36915598557205E-013</c:v>
                </c:pt>
                <c:pt idx="136">
                  <c:v>1.36915598557205E-013</c:v>
                </c:pt>
                <c:pt idx="137">
                  <c:v>1.36915598557205E-013</c:v>
                </c:pt>
                <c:pt idx="138">
                  <c:v>1.36915598557205E-013</c:v>
                </c:pt>
                <c:pt idx="139">
                  <c:v>1.36915598557205E-013</c:v>
                </c:pt>
                <c:pt idx="140">
                  <c:v>1.36915598557205E-013</c:v>
                </c:pt>
                <c:pt idx="141">
                  <c:v>1.36915598557205E-013</c:v>
                </c:pt>
                <c:pt idx="142">
                  <c:v>1.36915598557205E-013</c:v>
                </c:pt>
                <c:pt idx="143">
                  <c:v>1.36915598557205E-013</c:v>
                </c:pt>
              </c:numCache>
            </c:numRef>
          </c:yVal>
          <c:smooth val="1"/>
        </c:ser>
        <c:ser>
          <c:idx val="4"/>
          <c:order val="4"/>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D$14:$D$157</c:f>
              <c:numCache>
                <c:formatCode>General</c:formatCode>
                <c:ptCount val="144"/>
                <c:pt idx="0">
                  <c:v>1</c:v>
                </c:pt>
                <c:pt idx="1">
                  <c:v>1.18334997929274</c:v>
                </c:pt>
                <c:pt idx="2">
                  <c:v>1.40031717349213</c:v>
                </c:pt>
                <c:pt idx="3">
                  <c:v>1.65706529825518</c:v>
                </c:pt>
                <c:pt idx="4">
                  <c:v>1.96088818637698</c:v>
                </c:pt>
                <c:pt idx="5">
                  <c:v>2.32041699474458</c:v>
                </c:pt>
                <c:pt idx="6">
                  <c:v>2.74586540268152</c:v>
                </c:pt>
                <c:pt idx="7">
                  <c:v>3.24931976740383</c:v>
                </c:pt>
                <c:pt idx="8">
                  <c:v>3.84508247947281</c:v>
                </c:pt>
                <c:pt idx="9">
                  <c:v>4.55007827246303</c:v>
                </c:pt>
                <c:pt idx="10">
                  <c:v>5.38433502949948</c:v>
                </c:pt>
                <c:pt idx="11">
                  <c:v>6.37155274566338</c:v>
                </c:pt>
                <c:pt idx="12">
                  <c:v>7.53977680964336</c:v>
                </c:pt>
                <c:pt idx="13">
                  <c:v>8.92219473156335</c:v>
                </c:pt>
                <c:pt idx="14">
                  <c:v>10.5580789508413</c:v>
                </c:pt>
                <c:pt idx="15">
                  <c:v>12.4939025078491</c:v>
                </c:pt>
                <c:pt idx="16">
                  <c:v>14.7846592739488</c:v>
                </c:pt>
                <c:pt idx="17">
                  <c:v>17.4954262456775</c:v>
                </c:pt>
                <c:pt idx="18">
                  <c:v>20.7032122855402</c:v>
                </c:pt>
                <c:pt idx="19">
                  <c:v>24.4991458293872</c:v>
                </c:pt>
                <c:pt idx="20">
                  <c:v>28.9910637098951</c:v>
                </c:pt>
                <c:pt idx="21">
                  <c:v>34.3065746407789</c:v>
                </c:pt>
                <c:pt idx="22">
                  <c:v>40.5966843907705</c:v>
                </c:pt>
                <c:pt idx="23">
                  <c:v>48.0400856331722</c:v>
                </c:pt>
                <c:pt idx="24">
                  <c:v>56.8482343392358</c:v>
                </c:pt>
                <c:pt idx="25">
                  <c:v>67.2713569281635</c:v>
                </c:pt>
                <c:pt idx="26">
                  <c:v>79.6055588279368</c:v>
                </c:pt>
                <c:pt idx="27">
                  <c:v>94.201236390626</c:v>
                </c:pt>
                <c:pt idx="28">
                  <c:v>111.473031132198</c:v>
                </c:pt>
                <c:pt idx="29">
                  <c:v>131.911609081985</c:v>
                </c:pt>
                <c:pt idx="30">
                  <c:v>156.097599875639</c:v>
                </c:pt>
                <c:pt idx="31">
                  <c:v>184.718091580484</c:v>
                </c:pt>
                <c:pt idx="32">
                  <c:v>218.58614984676</c:v>
                </c:pt>
                <c:pt idx="33">
                  <c:v>258.663915894843</c:v>
                </c:pt>
                <c:pt idx="34">
                  <c:v>306.089939517942</c:v>
                </c:pt>
                <c:pt idx="35">
                  <c:v>362.211523590273</c:v>
                </c:pt>
                <c:pt idx="36">
                  <c:v>428.622998940141</c:v>
                </c:pt>
                <c:pt idx="37">
                  <c:v>507.211016920208</c:v>
                </c:pt>
                <c:pt idx="38">
                  <c:v>600.208146369578</c:v>
                </c:pt>
                <c:pt idx="39">
                  <c:v>710.256297577774</c:v>
                </c:pt>
                <c:pt idx="40">
                  <c:v>840.481775031197</c:v>
                </c:pt>
                <c:pt idx="41">
                  <c:v>994.584091079092</c:v>
                </c:pt>
                <c:pt idx="42">
                  <c:v>1176.94106358333</c:v>
                </c:pt>
                <c:pt idx="43">
                  <c:v>1392.73318322011</c:v>
                </c:pt>
                <c:pt idx="44">
                  <c:v>1648.09078352383</c:v>
                </c:pt>
                <c:pt idx="45">
                  <c:v>1950.26819455548</c:v>
                </c:pt>
                <c:pt idx="46">
                  <c:v>2307.84982764252</c:v>
                </c:pt>
                <c:pt idx="47">
                  <c:v>2730.99404575153</c:v>
                </c:pt>
                <c:pt idx="48">
                  <c:v>3231.72174748867</c:v>
                </c:pt>
                <c:pt idx="49">
                  <c:v>3824.25786297061</c:v>
                </c:pt>
                <c:pt idx="50">
                  <c:v>4525.43546295637</c:v>
                </c:pt>
                <c:pt idx="51">
                  <c:v>5355.17396138005</c:v>
                </c:pt>
                <c:pt idx="52">
                  <c:v>6337.04499630811</c:v>
                </c:pt>
                <c:pt idx="53">
                  <c:v>7498.94206515836</c:v>
                </c:pt>
                <c:pt idx="54">
                  <c:v>8873.8729375226</c:v>
                </c:pt>
                <c:pt idx="55">
                  <c:v>10500.8973568638</c:v>
                </c:pt>
                <c:pt idx="56">
                  <c:v>12426.2366697999</c:v>
                </c:pt>
                <c:pt idx="57">
                  <c:v>14704.5869058944</c:v>
                </c:pt>
                <c:pt idx="58">
                  <c:v>17400.6726105985</c:v>
                </c:pt>
                <c:pt idx="59">
                  <c:v>20591.0855734315</c:v>
                </c:pt>
                <c:pt idx="60">
                  <c:v>24366.4606869352</c:v>
                </c:pt>
                <c:pt idx="61">
                  <c:v>28834.0507493221</c:v>
                </c:pt>
                <c:pt idx="62">
                  <c:v>34120.7733571361</c:v>
                </c:pt>
                <c:pt idx="63">
                  <c:v>40376.8164456193</c:v>
                </c:pt>
                <c:pt idx="64">
                  <c:v>47779.9049048303</c:v>
                </c:pt>
                <c:pt idx="65">
                  <c:v>56540.3494797401</c:v>
                </c:pt>
                <c:pt idx="66">
                  <c:v>66907.0213860547</c:v>
                </c:pt>
                <c:pt idx="67">
                  <c:v>79174.4223717267</c:v>
                </c:pt>
                <c:pt idx="68">
                  <c:v>93691.0510740975</c:v>
                </c:pt>
                <c:pt idx="69">
                  <c:v>110869.303348448</c:v>
                </c:pt>
                <c:pt idx="70">
                  <c:v>131197.187821587</c:v>
                </c:pt>
                <c:pt idx="71">
                  <c:v>155252.18949194</c:v>
                </c:pt>
                <c:pt idx="72">
                  <c:v>183717.67522044</c:v>
                </c:pt>
                <c:pt idx="73">
                  <c:v>217402.307167818</c:v>
                </c:pt>
                <c:pt idx="74">
                  <c:v>257263.015685232</c:v>
                </c:pt>
                <c:pt idx="75">
                  <c:v>304432.184283907</c:v>
                </c:pt>
                <c:pt idx="76">
                  <c:v>360249.818968405</c:v>
                </c:pt>
                <c:pt idx="77">
                  <c:v>426301.615816475</c:v>
                </c:pt>
                <c:pt idx="78">
                  <c:v>504464.008248887</c:v>
                </c:pt>
                <c:pt idx="79">
                  <c:v>596957.473715253</c:v>
                </c:pt>
                <c:pt idx="80">
                  <c:v>706409.614159592</c:v>
                </c:pt>
                <c:pt idx="81">
                  <c:v>835929.802287945</c:v>
                </c:pt>
                <c:pt idx="82">
                  <c:v>989197.514227624</c:v>
                </c:pt>
                <c:pt idx="83">
                  <c:v>1170566.85797769</c:v>
                </c:pt>
                <c:pt idx="84">
                  <c:v>1385190.26714867</c:v>
                </c:pt>
                <c:pt idx="85">
                  <c:v>1639164.87394688</c:v>
                </c:pt>
                <c:pt idx="86">
                  <c:v>1939705.71964243</c:v>
                </c:pt>
                <c:pt idx="87">
                  <c:v>2295350.72317287</c:v>
                </c:pt>
                <c:pt idx="88">
                  <c:v>2716203.2307362</c:v>
                </c:pt>
                <c:pt idx="89">
                  <c:v>3214219.03684655</c:v>
                </c:pt>
                <c:pt idx="90">
                  <c:v>3803546.0306947</c:v>
                </c:pt>
                <c:pt idx="91">
                  <c:v>4500926.11666155</c:v>
                </c:pt>
                <c:pt idx="92">
                  <c:v>5326170.8269496</c:v>
                </c:pt>
                <c:pt idx="93">
                  <c:v>6302724.13778041</c:v>
                </c:pt>
                <c:pt idx="94">
                  <c:v>7458328.4779303</c:v>
                </c:pt>
                <c:pt idx="95">
                  <c:v>8825812.84991727</c:v>
                </c:pt>
                <c:pt idx="96">
                  <c:v>10444025.4531912</c:v>
                </c:pt>
                <c:pt idx="97">
                  <c:v>12358937.3037667</c:v>
                </c:pt>
                <c:pt idx="98">
                  <c:v>14624948.2024925</c:v>
                </c:pt>
                <c:pt idx="99">
                  <c:v>17306432.1525769</c:v>
                </c:pt>
                <c:pt idx="100">
                  <c:v>20479566.1293831</c:v>
                </c:pt>
                <c:pt idx="101">
                  <c:v>24234494.1551298</c:v>
                </c:pt>
                <c:pt idx="102">
                  <c:v>28677888.1566429</c:v>
                </c:pt>
                <c:pt idx="103">
                  <c:v>33935978.3563229</c:v>
                </c:pt>
                <c:pt idx="104">
                  <c:v>40158139.2852336</c:v>
                </c:pt>
                <c:pt idx="105">
                  <c:v>47521133.2916161</c:v>
                </c:pt>
                <c:pt idx="106">
                  <c:v>56234132.0966015</c:v>
                </c:pt>
                <c:pt idx="107">
                  <c:v>66544659.0520586</c:v>
                </c:pt>
                <c:pt idx="108">
                  <c:v>78745620.911296</c:v>
                </c:pt>
                <c:pt idx="109">
                  <c:v>93183628.8747761</c:v>
                </c:pt>
                <c:pt idx="110">
                  <c:v>110268845.299389</c:v>
                </c:pt>
                <c:pt idx="111">
                  <c:v>130486635.801666</c:v>
                </c:pt>
                <c:pt idx="112">
                  <c:v>154411357.773881</c:v>
                </c:pt>
                <c:pt idx="113">
                  <c:v>182722677.024285</c:v>
                </c:pt>
                <c:pt idx="114">
                  <c:v>216224876.073002</c:v>
                </c:pt>
                <c:pt idx="115">
                  <c:v>255869702.623562</c:v>
                </c:pt>
                <c:pt idx="116">
                  <c:v>302783407.301232</c:v>
                </c:pt>
                <c:pt idx="117">
                  <c:v>358298738.760098</c:v>
                </c:pt>
                <c:pt idx="118">
                  <c:v>423992805.092377</c:v>
                </c:pt>
                <c:pt idx="119">
                  <c:v>501731877.126335</c:v>
                </c:pt>
                <c:pt idx="120">
                  <c:v>593724406.407957</c:v>
                </c:pt>
                <c:pt idx="121">
                  <c:v>702583764.02845</c:v>
                </c:pt>
                <c:pt idx="122">
                  <c:v>831402482.614481</c:v>
                </c:pt>
                <c:pt idx="123">
                  <c:v>983840110.585779</c:v>
                </c:pt>
                <c:pt idx="124">
                  <c:v>1164227174.48905</c:v>
                </c:pt>
                <c:pt idx="125">
                  <c:v>1377688202.82366</c:v>
                </c:pt>
                <c:pt idx="126">
                  <c:v>1630287306.28323</c:v>
                </c:pt>
                <c:pt idx="127">
                  <c:v>1929200450.13148</c:v>
                </c:pt>
                <c:pt idx="128">
                  <c:v>2282919312.71463</c:v>
                </c:pt>
                <c:pt idx="129">
                  <c:v>2701492521.42785</c:v>
                </c:pt>
                <c:pt idx="130">
                  <c:v>3196811119.29114</c:v>
                </c:pt>
                <c:pt idx="131">
                  <c:v>3782946371.81597</c:v>
                </c:pt>
                <c:pt idx="132">
                  <c:v>4476549510.75398</c:v>
                </c:pt>
                <c:pt idx="133">
                  <c:v>5297324770.85365</c:v>
                </c:pt>
                <c:pt idx="134">
                  <c:v>6268589157.89658</c:v>
                </c:pt>
                <c:pt idx="135">
                  <c:v>7417934850.19161</c:v>
                </c:pt>
                <c:pt idx="136">
                  <c:v>8778013051.36914</c:v>
                </c:pt>
                <c:pt idx="137">
                  <c:v>10387461562.5691</c:v>
                </c:pt>
                <c:pt idx="138">
                  <c:v>12292002424.9702</c:v>
                </c:pt>
                <c:pt idx="139">
                  <c:v>14545740815.0549</c:v>
                </c:pt>
                <c:pt idx="140">
                  <c:v>17212702092.2927</c:v>
                </c:pt>
                <c:pt idx="141">
                  <c:v>20368650664.4867</c:v>
                </c:pt>
                <c:pt idx="142">
                  <c:v>24103242342.0414</c:v>
                </c:pt>
                <c:pt idx="143">
                  <c:v>28522571326.3426</c:v>
                </c:pt>
              </c:numCache>
            </c:numRef>
          </c:xVal>
          <c:yVal>
            <c:numRef>
              <c:f>Calcs!$AH$14:$AH$157</c:f>
              <c:numCache>
                <c:formatCode>General</c:formatCode>
                <c:ptCount val="144"/>
                <c:pt idx="13">
                  <c:v>0.00326436883525923</c:v>
                </c:pt>
                <c:pt idx="14">
                  <c:v>0.0032653501260013</c:v>
                </c:pt>
                <c:pt idx="15">
                  <c:v>0.00326641791957632</c:v>
                </c:pt>
                <c:pt idx="16">
                  <c:v>0.00326757987234227</c:v>
                </c:pt>
                <c:pt idx="17">
                  <c:v>0.00326884432394552</c:v>
                </c:pt>
                <c:pt idx="18">
                  <c:v>0.00327022035930636</c:v>
                </c:pt>
                <c:pt idx="19">
                  <c:v>0.00327171787641941</c:v>
                </c:pt>
                <c:pt idx="20">
                  <c:v>0.00327334766052451</c:v>
                </c:pt>
                <c:pt idx="21">
                  <c:v>0.00327512146530289</c:v>
                </c:pt>
                <c:pt idx="22">
                  <c:v>0.00327705210177602</c:v>
                </c:pt>
                <c:pt idx="23">
                  <c:v>0.00327915353573849</c:v>
                </c:pt>
                <c:pt idx="24">
                  <c:v>0.00328144099453992</c:v>
                </c:pt>
                <c:pt idx="25">
                  <c:v>0.00328393108423076</c:v>
                </c:pt>
                <c:pt idx="26">
                  <c:v>0.00328664191812902</c:v>
                </c:pt>
                <c:pt idx="27">
                  <c:v>0.00328959325802072</c:v>
                </c:pt>
                <c:pt idx="28">
                  <c:v>0.00329280666934081</c:v>
                </c:pt>
                <c:pt idx="29">
                  <c:v>0.00329630569183947</c:v>
                </c:pt>
                <c:pt idx="30">
                  <c:v>0.00330011602741459</c:v>
                </c:pt>
                <c:pt idx="31">
                  <c:v>0.00330426574700802</c:v>
                </c:pt>
                <c:pt idx="32">
                  <c:v>0.00330878551867272</c:v>
                </c:pt>
                <c:pt idx="33">
                  <c:v>0.003313708859197</c:v>
                </c:pt>
                <c:pt idx="34">
                  <c:v>0.00331907241195349</c:v>
                </c:pt>
                <c:pt idx="35">
                  <c:v>0.0033249162539779</c:v>
                </c:pt>
                <c:pt idx="36">
                  <c:v>0.00333128423566034</c:v>
                </c:pt>
                <c:pt idx="37">
                  <c:v>0.00333822435685156</c:v>
                </c:pt>
                <c:pt idx="38">
                  <c:v>0.00334578918367128</c:v>
                </c:pt>
                <c:pt idx="39">
                  <c:v>0.0033540363108421</c:v>
                </c:pt>
                <c:pt idx="40">
                  <c:v>0.00336302887497989</c:v>
                </c:pt>
                <c:pt idx="41">
                  <c:v>0.00337283612495577</c:v>
                </c:pt>
                <c:pt idx="42">
                  <c:v>0.00338353405621966</c:v>
                </c:pt>
                <c:pt idx="43">
                  <c:v>0.00339520611693904</c:v>
                </c:pt>
                <c:pt idx="44">
                  <c:v>0.00340794399531125</c:v>
                </c:pt>
                <c:pt idx="45">
                  <c:v>0.0034218485007792</c:v>
                </c:pt>
                <c:pt idx="46">
                  <c:v>0.00343703056098547</c:v>
                </c:pt>
                <c:pt idx="47">
                  <c:v>0.00345361238037373</c:v>
                </c:pt>
                <c:pt idx="48">
                  <c:v>0.00347172886284075</c:v>
                </c:pt>
                <c:pt idx="49">
                  <c:v>0.00349152951453328</c:v>
                </c:pt>
                <c:pt idx="50">
                  <c:v>0.00351318123542879</c:v>
                </c:pt>
                <c:pt idx="51">
                  <c:v>0.00353687267528159</c:v>
                </c:pt>
                <c:pt idx="52">
                  <c:v>0.00356282111200006</c:v>
                </c:pt>
                <c:pt idx="53">
                  <c:v>0.00359128298179807</c:v>
                </c:pt>
                <c:pt idx="54">
                  <c:v>0.00362256908073692</c:v>
                </c:pt>
                <c:pt idx="55">
                  <c:v>0.00365706492450872</c:v>
                </c:pt>
                <c:pt idx="56">
                  <c:v>0.00369525577664837</c:v>
                </c:pt>
                <c:pt idx="57">
                  <c:v>0.00373775460204755</c:v>
                </c:pt>
                <c:pt idx="58">
                  <c:v>0.00378533002034706</c:v>
                </c:pt>
                <c:pt idx="59">
                  <c:v>0.00383893065262448</c:v>
                </c:pt>
                <c:pt idx="60">
                  <c:v>0.00389970243010092</c:v>
                </c:pt>
                <c:pt idx="61">
                  <c:v>0.00396899659413344</c:v>
                </c:pt>
                <c:pt idx="62">
                  <c:v>0.00404836808537193</c:v>
                </c:pt>
                <c:pt idx="63">
                  <c:v>0.00413956634415097</c:v>
                </c:pt>
                <c:pt idx="64">
                  <c:v>0.00424452262913585</c:v>
                </c:pt>
                <c:pt idx="65">
                  <c:v>0.00436533925717594</c:v>
                </c:pt>
                <c:pt idx="66">
                  <c:v>0.00450428634358015</c:v>
                </c:pt>
                <c:pt idx="67">
                  <c:v>0.00466381066703195</c:v>
                </c:pt>
                <c:pt idx="68">
                  <c:v>0.00484655949846778</c:v>
                </c:pt>
                <c:pt idx="69">
                  <c:v>0.00505542012696421</c:v>
                </c:pt>
                <c:pt idx="70">
                  <c:v>0.00529357393799531</c:v>
                </c:pt>
                <c:pt idx="71">
                  <c:v>0.00556456267347996</c:v>
                </c:pt>
                <c:pt idx="72">
                  <c:v>0.00587236410899926</c:v>
                </c:pt>
                <c:pt idx="73">
                  <c:v>0.00622147472920325</c:v>
                </c:pt>
                <c:pt idx="74">
                  <c:v>0.00661699776442052</c:v>
                </c:pt>
                <c:pt idx="75">
                  <c:v>0.00706473578018571</c:v>
                </c:pt>
                <c:pt idx="76">
                  <c:v>0.00757128755137544</c:v>
                </c:pt>
                <c:pt idx="77">
                  <c:v>0.00814414902910075</c:v>
                </c:pt>
                <c:pt idx="78">
                  <c:v>0.00879181784647605</c:v>
                </c:pt>
                <c:pt idx="79">
                  <c:v>0.00952390020048631</c:v>
                </c:pt>
                <c:pt idx="80">
                  <c:v>0.0103512183655199</c:v>
                </c:pt>
                <c:pt idx="81">
                  <c:v>0.0112859167979684</c:v>
                </c:pt>
                <c:pt idx="82">
                  <c:v>0.0123415649456996</c:v>
                </c:pt>
                <c:pt idx="83">
                  <c:v>0.0135332555179233</c:v>
                </c:pt>
                <c:pt idx="84">
                  <c:v>0.0148776980168479</c:v>
                </c:pt>
                <c:pt idx="85">
                  <c:v>0.0163933086173343</c:v>
                </c:pt>
                <c:pt idx="86">
                  <c:v>0.0181002988039274</c:v>
                </c:pt>
                <c:pt idx="87">
                  <c:v>0.0200207663399593</c:v>
                </c:pt>
                <c:pt idx="88">
                  <c:v>0.0221787929854636</c:v>
                </c:pt>
                <c:pt idx="89">
                  <c:v>0.0246005537805765</c:v>
                </c:pt>
                <c:pt idx="90">
                  <c:v>0.0273144426060668</c:v>
                </c:pt>
                <c:pt idx="91">
                  <c:v>0.0303512181201381</c:v>
                </c:pt>
                <c:pt idx="92">
                  <c:v>0.0337441731055987</c:v>
                </c:pt>
                <c:pt idx="93">
                  <c:v>0.0375293288451731</c:v>
                </c:pt>
                <c:pt idx="94">
                  <c:v>0.0417456545082324</c:v>
                </c:pt>
                <c:pt idx="95">
                  <c:v>0.0464353098355734</c:v>
                </c:pt>
                <c:pt idx="96">
                  <c:v>0.0516439078334509</c:v>
                </c:pt>
                <c:pt idx="97">
                  <c:v>0.057420792962149</c:v>
                </c:pt>
                <c:pt idx="98">
                  <c:v>0.0638193297226719</c:v>
                </c:pt>
                <c:pt idx="99">
                  <c:v>0.0708971969766688</c:v>
                </c:pt>
                <c:pt idx="100">
                  <c:v>0.0787166851958115</c:v>
                </c:pt>
                <c:pt idx="101">
                  <c:v>0.0873449975073568</c:v>
                </c:pt>
                <c:pt idx="102">
                  <c:v>0.0968545610714203</c:v>
                </c:pt>
                <c:pt idx="103">
                  <c:v>0.10732336277458</c:v>
                </c:pt>
                <c:pt idx="104">
                  <c:v>0.118835331603975</c:v>
                </c:pt>
                <c:pt idx="105">
                  <c:v>0.131480797769605</c:v>
                </c:pt>
                <c:pt idx="106">
                  <c:v>0.145357063433754</c:v>
                </c:pt>
                <c:pt idx="107">
                  <c:v>0.160569119427391</c:v>
                </c:pt>
                <c:pt idx="108">
                  <c:v>0.177230534990003</c:v>
                </c:pt>
                <c:pt idx="109">
                  <c:v>0.195464533551156</c:v>
                </c:pt>
                <c:pt idx="110">
                  <c:v>0.215405249516668</c:v>
                </c:pt>
                <c:pt idx="111">
                  <c:v>0.237199143782949</c:v>
                </c:pt>
                <c:pt idx="112">
                  <c:v>0.261006544970421</c:v>
                </c:pt>
                <c:pt idx="113">
                  <c:v>0.287003283503811</c:v>
                </c:pt>
                <c:pt idx="114">
                  <c:v>0.315382397704366</c:v>
                </c:pt>
                <c:pt idx="115">
                  <c:v>0.346355911942347</c:v>
                </c:pt>
                <c:pt idx="116">
                  <c:v>0.380156710548012</c:v>
                </c:pt>
                <c:pt idx="117">
                  <c:v>0.417040550971601</c:v>
                </c:pt>
                <c:pt idx="118">
                  <c:v>0.457288271152092</c:v>
                </c:pt>
                <c:pt idx="119">
                  <c:v>0.50120824848362</c:v>
                </c:pt>
                <c:pt idx="120">
                  <c:v>0.549139163955083</c:v>
                </c:pt>
                <c:pt idx="121">
                  <c:v>0.60145311954062</c:v>
                </c:pt>
                <c:pt idx="122">
                  <c:v>0.658559153855998</c:v>
                </c:pt>
                <c:pt idx="123">
                  <c:v>0.720907202677233</c:v>
                </c:pt>
                <c:pt idx="124">
                  <c:v>0.788992557257555</c:v>
                </c:pt>
                <c:pt idx="125">
                  <c:v>0.863360883336406</c:v>
                </c:pt>
                <c:pt idx="126">
                  <c:v>0.944613876015502</c:v>
                </c:pt>
                <c:pt idx="127">
                  <c:v>1.03341563954483</c:v>
                </c:pt>
                <c:pt idx="128">
                  <c:v>1.13049989647069</c:v>
                </c:pt>
                <c:pt idx="129">
                  <c:v>1.23667814797116</c:v>
                </c:pt>
                <c:pt idx="130">
                  <c:v>1.3528489271626</c:v>
                </c:pt>
                <c:pt idx="131">
                  <c:v>1.48000831037029</c:v>
                </c:pt>
                <c:pt idx="132">
                  <c:v>1.61926187850689</c:v>
                </c:pt>
                <c:pt idx="133">
                  <c:v>1.7718383525403</c:v>
                </c:pt>
                <c:pt idx="134">
                  <c:v>1.93910516440762</c:v>
                </c:pt>
                <c:pt idx="135">
                  <c:v>2.12258626863746</c:v>
                </c:pt>
                <c:pt idx="136">
                  <c:v>2.32398255154814</c:v>
                </c:pt>
                <c:pt idx="137">
                  <c:v>2.54519525557477</c:v>
                </c:pt>
                <c:pt idx="138">
                  <c:v>2.78835290767585</c:v>
                </c:pt>
                <c:pt idx="139">
                  <c:v>3.05584232480588</c:v>
                </c:pt>
                <c:pt idx="140">
                  <c:v>3.35034436839329</c:v>
                </c:pt>
                <c:pt idx="141">
                  <c:v>3.67487523632306</c:v>
                </c:pt>
                <c:pt idx="142">
                  <c:v>4.03283421827281</c:v>
                </c:pt>
                <c:pt idx="143">
                  <c:v>4.42805900215015</c:v>
                </c:pt>
              </c:numCache>
            </c:numRef>
          </c:yVal>
          <c:smooth val="1"/>
        </c:ser>
        <c:axId val="71905041"/>
        <c:axId val="8533476"/>
      </c:scatterChart>
      <c:valAx>
        <c:axId val="71905041"/>
        <c:scaling>
          <c:logBase val="10"/>
          <c:orientation val="minMax"/>
        </c:scaling>
        <c:delete val="0"/>
        <c:axPos val="b"/>
        <c:majorGridlines>
          <c:spPr>
            <a:ln w="0">
              <a:solidFill>
                <a:srgbClr val="000000"/>
              </a:solidFill>
            </a:ln>
          </c:spPr>
        </c:majorGridlines>
        <c:title>
          <c:tx>
            <c:rich>
              <a:bodyPr rot="0"/>
              <a:lstStyle/>
              <a:p>
                <a:pPr>
                  <a:defRPr b="0" sz="900" spc="-1" strike="noStrike">
                    <a:solidFill>
                      <a:srgbClr val="1a1a1a"/>
                    </a:solidFill>
                    <a:latin typeface="Arial"/>
                  </a:defRPr>
                </a:pPr>
                <a:r>
                  <a:rPr b="0" sz="900" spc="-1" strike="noStrike">
                    <a:solidFill>
                      <a:srgbClr val="1a1a1a"/>
                    </a:solidFill>
                    <a:latin typeface="Arial"/>
                  </a:rPr>
                  <a:t>Frequency (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1a1a1a"/>
                </a:solidFill>
                <a:latin typeface="Arial"/>
              </a:defRPr>
            </a:pPr>
          </a:p>
        </c:txPr>
        <c:crossAx val="8533476"/>
        <c:crossesAt val="1.00000000000001E-030"/>
        <c:crossBetween val="midCat"/>
      </c:valAx>
      <c:valAx>
        <c:axId val="8533476"/>
        <c:scaling>
          <c:logBase val="10"/>
          <c:orientation val="minMax"/>
          <c:min val="0.001"/>
        </c:scaling>
        <c:delete val="0"/>
        <c:axPos val="l"/>
        <c:majorGridlines>
          <c:spPr>
            <a:ln w="0">
              <a:solidFill>
                <a:srgbClr val="000000"/>
              </a:solidFill>
            </a:ln>
          </c:spPr>
        </c:majorGridlines>
        <c:title>
          <c:tx>
            <c:rich>
              <a:bodyPr rot="-5400000"/>
              <a:lstStyle/>
              <a:p>
                <a:pPr>
                  <a:defRPr b="0" sz="900" spc="-1" strike="noStrike">
                    <a:solidFill>
                      <a:srgbClr val="1a1a1a"/>
                    </a:solidFill>
                    <a:latin typeface="Arial"/>
                  </a:defRPr>
                </a:pPr>
                <a:r>
                  <a:rPr b="0" sz="900" spc="-1" strike="noStrike">
                    <a:solidFill>
                      <a:srgbClr val="1a1a1a"/>
                    </a:solidFill>
                    <a:latin typeface="Arial"/>
                  </a:rPr>
                  <a:t>Loss (dB/meter)</a:t>
                </a:r>
              </a:p>
            </c:rich>
          </c:tx>
          <c:overlay val="0"/>
          <c:spPr>
            <a:noFill/>
            <a:ln w="0">
              <a:noFill/>
            </a:ln>
          </c:spPr>
        </c:title>
        <c:numFmt formatCode="0.00E+00" sourceLinked="0"/>
        <c:majorTickMark val="out"/>
        <c:minorTickMark val="none"/>
        <c:tickLblPos val="nextTo"/>
        <c:spPr>
          <a:ln w="0">
            <a:solidFill>
              <a:srgbClr val="000000"/>
            </a:solidFill>
          </a:ln>
        </c:spPr>
        <c:txPr>
          <a:bodyPr/>
          <a:lstStyle/>
          <a:p>
            <a:pPr>
              <a:defRPr b="0" sz="900" spc="-1" strike="noStrike">
                <a:solidFill>
                  <a:srgbClr val="1a1a1a"/>
                </a:solidFill>
                <a:latin typeface="Arial"/>
              </a:defRPr>
            </a:pPr>
          </a:p>
        </c:txPr>
        <c:crossAx val="71905041"/>
        <c:crossesAt val="1.00000000000001E-03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1a1a1a"/>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1a1a1a"/>
                </a:solidFill>
                <a:latin typeface="Arial"/>
              </a:defRPr>
            </a:pPr>
            <a:r>
              <a:rPr b="0" sz="900" spc="-1" strike="noStrike">
                <a:solidFill>
                  <a:srgbClr val="1a1a1a"/>
                </a:solidFill>
                <a:latin typeface="Arial"/>
              </a:rPr>
              <a:t>Calculated coax cable loss from all sources
Both axes on linear scales</a:t>
            </a:r>
          </a:p>
        </c:rich>
      </c:tx>
      <c:overlay val="0"/>
      <c:spPr>
        <a:noFill/>
        <a:ln w="0">
          <a:noFill/>
        </a:ln>
      </c:spPr>
    </c:title>
    <c:autoTitleDeleted val="0"/>
    <c:plotArea>
      <c:scatterChart>
        <c:scatterStyle val="line"/>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E$13:$E$157</c:f>
              <c:numCache>
                <c:formatCode>General</c:formatCode>
                <c:ptCount val="145"/>
                <c:pt idx="0">
                  <c:v>0</c:v>
                </c:pt>
                <c:pt idx="1">
                  <c:v>1E-009</c:v>
                </c:pt>
                <c:pt idx="2">
                  <c:v>1.18334997929274E-009</c:v>
                </c:pt>
                <c:pt idx="3">
                  <c:v>1.40031717349213E-009</c:v>
                </c:pt>
                <c:pt idx="4">
                  <c:v>1.65706529825518E-009</c:v>
                </c:pt>
                <c:pt idx="5">
                  <c:v>1.96088818637698E-009</c:v>
                </c:pt>
                <c:pt idx="6">
                  <c:v>2.32041699474458E-009</c:v>
                </c:pt>
                <c:pt idx="7">
                  <c:v>2.74586540268152E-009</c:v>
                </c:pt>
                <c:pt idx="8">
                  <c:v>3.24931976740383E-009</c:v>
                </c:pt>
                <c:pt idx="9">
                  <c:v>3.84508247947281E-009</c:v>
                </c:pt>
                <c:pt idx="10">
                  <c:v>4.55007827246303E-009</c:v>
                </c:pt>
                <c:pt idx="11">
                  <c:v>5.38433502949948E-009</c:v>
                </c:pt>
                <c:pt idx="12">
                  <c:v>6.37155274566338E-009</c:v>
                </c:pt>
                <c:pt idx="13">
                  <c:v>7.53977680964336E-009</c:v>
                </c:pt>
                <c:pt idx="14">
                  <c:v>8.92219473156335E-009</c:v>
                </c:pt>
                <c:pt idx="15">
                  <c:v>1.05580789508413E-008</c:v>
                </c:pt>
                <c:pt idx="16">
                  <c:v>1.24939025078491E-008</c:v>
                </c:pt>
                <c:pt idx="17">
                  <c:v>1.47846592739488E-008</c:v>
                </c:pt>
                <c:pt idx="18">
                  <c:v>1.74954262456775E-008</c:v>
                </c:pt>
                <c:pt idx="19">
                  <c:v>2.07032122855402E-008</c:v>
                </c:pt>
                <c:pt idx="20">
                  <c:v>2.44991458293872E-008</c:v>
                </c:pt>
                <c:pt idx="21">
                  <c:v>2.89910637098951E-008</c:v>
                </c:pt>
                <c:pt idx="22">
                  <c:v>3.43065746407789E-008</c:v>
                </c:pt>
                <c:pt idx="23">
                  <c:v>4.05966843907705E-008</c:v>
                </c:pt>
                <c:pt idx="24">
                  <c:v>4.80400856331722E-008</c:v>
                </c:pt>
                <c:pt idx="25">
                  <c:v>5.68482343392358E-008</c:v>
                </c:pt>
                <c:pt idx="26">
                  <c:v>6.72713569281635E-008</c:v>
                </c:pt>
                <c:pt idx="27">
                  <c:v>7.96055588279368E-008</c:v>
                </c:pt>
                <c:pt idx="28">
                  <c:v>9.4201236390626E-008</c:v>
                </c:pt>
                <c:pt idx="29">
                  <c:v>1.11473031132198E-007</c:v>
                </c:pt>
                <c:pt idx="30">
                  <c:v>1.31911609081985E-007</c:v>
                </c:pt>
                <c:pt idx="31">
                  <c:v>1.56097599875639E-007</c:v>
                </c:pt>
                <c:pt idx="32">
                  <c:v>1.84718091580484E-007</c:v>
                </c:pt>
                <c:pt idx="33">
                  <c:v>2.1858614984676E-007</c:v>
                </c:pt>
                <c:pt idx="34">
                  <c:v>2.58663915894843E-007</c:v>
                </c:pt>
                <c:pt idx="35">
                  <c:v>3.06089939517942E-007</c:v>
                </c:pt>
                <c:pt idx="36">
                  <c:v>3.62211523590273E-007</c:v>
                </c:pt>
                <c:pt idx="37">
                  <c:v>4.28622998940141E-007</c:v>
                </c:pt>
                <c:pt idx="38">
                  <c:v>5.07211016920208E-007</c:v>
                </c:pt>
                <c:pt idx="39">
                  <c:v>6.00208146369578E-007</c:v>
                </c:pt>
                <c:pt idx="40">
                  <c:v>7.10256297577774E-007</c:v>
                </c:pt>
                <c:pt idx="41">
                  <c:v>8.40481775031197E-007</c:v>
                </c:pt>
                <c:pt idx="42">
                  <c:v>9.94584091079092E-007</c:v>
                </c:pt>
                <c:pt idx="43">
                  <c:v>1.17694106358333E-006</c:v>
                </c:pt>
                <c:pt idx="44">
                  <c:v>1.39273318322011E-006</c:v>
                </c:pt>
                <c:pt idx="45">
                  <c:v>1.64809078352383E-006</c:v>
                </c:pt>
                <c:pt idx="46">
                  <c:v>1.95026819455548E-006</c:v>
                </c:pt>
                <c:pt idx="47">
                  <c:v>2.30784982764252E-006</c:v>
                </c:pt>
                <c:pt idx="48">
                  <c:v>2.73099404575153E-006</c:v>
                </c:pt>
                <c:pt idx="49">
                  <c:v>3.23172174748867E-006</c:v>
                </c:pt>
                <c:pt idx="50">
                  <c:v>3.82425786297061E-006</c:v>
                </c:pt>
                <c:pt idx="51">
                  <c:v>4.52543546295637E-006</c:v>
                </c:pt>
                <c:pt idx="52">
                  <c:v>5.35517396138005E-006</c:v>
                </c:pt>
                <c:pt idx="53">
                  <c:v>6.33704499630811E-006</c:v>
                </c:pt>
                <c:pt idx="54">
                  <c:v>7.49894206515836E-006</c:v>
                </c:pt>
                <c:pt idx="55">
                  <c:v>8.8738729375226E-006</c:v>
                </c:pt>
                <c:pt idx="56">
                  <c:v>1.05008973568638E-005</c:v>
                </c:pt>
                <c:pt idx="57">
                  <c:v>1.24262366697999E-005</c:v>
                </c:pt>
                <c:pt idx="58">
                  <c:v>1.47045869058944E-005</c:v>
                </c:pt>
                <c:pt idx="59">
                  <c:v>1.74006726105985E-005</c:v>
                </c:pt>
                <c:pt idx="60">
                  <c:v>2.05910855734315E-005</c:v>
                </c:pt>
                <c:pt idx="61">
                  <c:v>2.43664606869352E-005</c:v>
                </c:pt>
                <c:pt idx="62">
                  <c:v>2.88340507493221E-005</c:v>
                </c:pt>
                <c:pt idx="63">
                  <c:v>3.41207733571361E-005</c:v>
                </c:pt>
                <c:pt idx="64">
                  <c:v>4.03768164456193E-005</c:v>
                </c:pt>
                <c:pt idx="65">
                  <c:v>4.77799049048303E-005</c:v>
                </c:pt>
                <c:pt idx="66">
                  <c:v>5.65403494797401E-005</c:v>
                </c:pt>
                <c:pt idx="67">
                  <c:v>6.69070213860547E-005</c:v>
                </c:pt>
                <c:pt idx="68">
                  <c:v>7.91744223717267E-005</c:v>
                </c:pt>
                <c:pt idx="69">
                  <c:v>9.36910510740975E-005</c:v>
                </c:pt>
                <c:pt idx="70">
                  <c:v>0.000110869303348448</c:v>
                </c:pt>
                <c:pt idx="71">
                  <c:v>0.000131197187821587</c:v>
                </c:pt>
                <c:pt idx="72">
                  <c:v>0.00015525218949194</c:v>
                </c:pt>
                <c:pt idx="73">
                  <c:v>0.00018371767522044</c:v>
                </c:pt>
                <c:pt idx="74">
                  <c:v>0.000217402307167818</c:v>
                </c:pt>
                <c:pt idx="75">
                  <c:v>0.000257263015685232</c:v>
                </c:pt>
                <c:pt idx="76">
                  <c:v>0.000304432184283907</c:v>
                </c:pt>
                <c:pt idx="77">
                  <c:v>0.000360249818968405</c:v>
                </c:pt>
                <c:pt idx="78">
                  <c:v>0.000426301615816475</c:v>
                </c:pt>
                <c:pt idx="79">
                  <c:v>0.000504464008248887</c:v>
                </c:pt>
                <c:pt idx="80">
                  <c:v>0.000596957473715253</c:v>
                </c:pt>
                <c:pt idx="81">
                  <c:v>0.000706409614159592</c:v>
                </c:pt>
                <c:pt idx="82">
                  <c:v>0.000835929802287945</c:v>
                </c:pt>
                <c:pt idx="83">
                  <c:v>0.000989197514227624</c:v>
                </c:pt>
                <c:pt idx="84">
                  <c:v>0.00117056685797769</c:v>
                </c:pt>
                <c:pt idx="85">
                  <c:v>0.00138519026714867</c:v>
                </c:pt>
                <c:pt idx="86">
                  <c:v>0.00163916487394688</c:v>
                </c:pt>
                <c:pt idx="87">
                  <c:v>0.00193970571964243</c:v>
                </c:pt>
                <c:pt idx="88">
                  <c:v>0.00229535072317287</c:v>
                </c:pt>
                <c:pt idx="89">
                  <c:v>0.0027162032307362</c:v>
                </c:pt>
                <c:pt idx="90">
                  <c:v>0.00321421903684655</c:v>
                </c:pt>
                <c:pt idx="91">
                  <c:v>0.0038035460306947</c:v>
                </c:pt>
                <c:pt idx="92">
                  <c:v>0.00450092611666155</c:v>
                </c:pt>
                <c:pt idx="93">
                  <c:v>0.0053261708269496</c:v>
                </c:pt>
                <c:pt idx="94">
                  <c:v>0.00630272413778041</c:v>
                </c:pt>
                <c:pt idx="95">
                  <c:v>0.0074583284779303</c:v>
                </c:pt>
                <c:pt idx="96">
                  <c:v>0.00882581284991727</c:v>
                </c:pt>
                <c:pt idx="97">
                  <c:v>0.0104440254531912</c:v>
                </c:pt>
                <c:pt idx="98">
                  <c:v>0.0123589373037667</c:v>
                </c:pt>
                <c:pt idx="99">
                  <c:v>0.0146249482024925</c:v>
                </c:pt>
                <c:pt idx="100">
                  <c:v>0.0173064321525769</c:v>
                </c:pt>
                <c:pt idx="101">
                  <c:v>0.0204795661293831</c:v>
                </c:pt>
                <c:pt idx="102">
                  <c:v>0.0242344941551298</c:v>
                </c:pt>
                <c:pt idx="103">
                  <c:v>0.0286778881566429</c:v>
                </c:pt>
                <c:pt idx="104">
                  <c:v>0.0339359783563229</c:v>
                </c:pt>
                <c:pt idx="105">
                  <c:v>0.0401581392852336</c:v>
                </c:pt>
                <c:pt idx="106">
                  <c:v>0.0475211332916161</c:v>
                </c:pt>
                <c:pt idx="107">
                  <c:v>0.0562341320966015</c:v>
                </c:pt>
                <c:pt idx="108">
                  <c:v>0.0665446590520586</c:v>
                </c:pt>
                <c:pt idx="109">
                  <c:v>0.078745620911296</c:v>
                </c:pt>
                <c:pt idx="110">
                  <c:v>0.0931836288747761</c:v>
                </c:pt>
                <c:pt idx="111">
                  <c:v>0.110268845299389</c:v>
                </c:pt>
                <c:pt idx="112">
                  <c:v>0.130486635801666</c:v>
                </c:pt>
                <c:pt idx="113">
                  <c:v>0.154411357773881</c:v>
                </c:pt>
                <c:pt idx="114">
                  <c:v>0.182722677024285</c:v>
                </c:pt>
                <c:pt idx="115">
                  <c:v>0.216224876073002</c:v>
                </c:pt>
                <c:pt idx="116">
                  <c:v>0.255869702623562</c:v>
                </c:pt>
                <c:pt idx="117">
                  <c:v>0.302783407301232</c:v>
                </c:pt>
                <c:pt idx="118">
                  <c:v>0.358298738760098</c:v>
                </c:pt>
                <c:pt idx="119">
                  <c:v>0.423992805092377</c:v>
                </c:pt>
                <c:pt idx="120">
                  <c:v>0.501731877126335</c:v>
                </c:pt>
                <c:pt idx="121">
                  <c:v>0.593724406407957</c:v>
                </c:pt>
                <c:pt idx="122">
                  <c:v>0.70258376402845</c:v>
                </c:pt>
                <c:pt idx="123">
                  <c:v>0.831402482614481</c:v>
                </c:pt>
                <c:pt idx="124">
                  <c:v>0.983840110585779</c:v>
                </c:pt>
                <c:pt idx="125">
                  <c:v>1.16422717448905</c:v>
                </c:pt>
                <c:pt idx="126">
                  <c:v>1.37768820282366</c:v>
                </c:pt>
                <c:pt idx="127">
                  <c:v>1.63028730628323</c:v>
                </c:pt>
                <c:pt idx="128">
                  <c:v>1.92920045013148</c:v>
                </c:pt>
                <c:pt idx="129">
                  <c:v>2.28291931271463</c:v>
                </c:pt>
                <c:pt idx="130">
                  <c:v>2.70149252142785</c:v>
                </c:pt>
                <c:pt idx="131">
                  <c:v>3.19681111929114</c:v>
                </c:pt>
                <c:pt idx="132">
                  <c:v>3.78294637181597</c:v>
                </c:pt>
                <c:pt idx="133">
                  <c:v>4.47654951075398</c:v>
                </c:pt>
                <c:pt idx="134">
                  <c:v>5.29732477085365</c:v>
                </c:pt>
                <c:pt idx="135">
                  <c:v>6.26858915789658</c:v>
                </c:pt>
                <c:pt idx="136">
                  <c:v>7.41793485019161</c:v>
                </c:pt>
                <c:pt idx="137">
                  <c:v>8.77801305136914</c:v>
                </c:pt>
                <c:pt idx="138">
                  <c:v>10.3874615625691</c:v>
                </c:pt>
                <c:pt idx="139">
                  <c:v>12.2920024249702</c:v>
                </c:pt>
                <c:pt idx="140">
                  <c:v>14.5457408150549</c:v>
                </c:pt>
                <c:pt idx="141">
                  <c:v>17.2127020922927</c:v>
                </c:pt>
                <c:pt idx="142">
                  <c:v>20.3686506644867</c:v>
                </c:pt>
                <c:pt idx="143">
                  <c:v>24.1032423420414</c:v>
                </c:pt>
                <c:pt idx="144">
                  <c:v>28.5225713263426</c:v>
                </c:pt>
              </c:numCache>
            </c:numRef>
          </c:xVal>
          <c:yVal>
            <c:numRef>
              <c:f>Calcs!$Q$13:$Q$157</c:f>
              <c:numCache>
                <c:formatCode>General</c:formatCode>
                <c:ptCount val="145"/>
                <c:pt idx="0">
                  <c:v>0.00207743038491658</c:v>
                </c:pt>
                <c:pt idx="4">
                  <c:v>0.00207826259515569</c:v>
                </c:pt>
                <c:pt idx="5">
                  <c:v>0.00207833568958735</c:v>
                </c:pt>
                <c:pt idx="6">
                  <c:v>0.00207841520506157</c:v>
                </c:pt>
                <c:pt idx="7">
                  <c:v>0.00207850170580822</c:v>
                </c:pt>
                <c:pt idx="8">
                  <c:v>0.00207859580568723</c:v>
                </c:pt>
                <c:pt idx="9">
                  <c:v>0.00207869817255818</c:v>
                </c:pt>
                <c:pt idx="10">
                  <c:v>0.00207880953300714</c:v>
                </c:pt>
                <c:pt idx="11">
                  <c:v>0.00207893067754101</c:v>
                </c:pt>
                <c:pt idx="12">
                  <c:v>0.00207906246621052</c:v>
                </c:pt>
                <c:pt idx="13">
                  <c:v>0.00207920583477004</c:v>
                </c:pt>
                <c:pt idx="14">
                  <c:v>0.00207936180130635</c:v>
                </c:pt>
                <c:pt idx="15">
                  <c:v>0.00207953147354043</c:v>
                </c:pt>
                <c:pt idx="16">
                  <c:v>0.0020797160567231</c:v>
                </c:pt>
                <c:pt idx="17">
                  <c:v>0.00207991686224318</c:v>
                </c:pt>
                <c:pt idx="18">
                  <c:v>0.00208013531701075</c:v>
                </c:pt>
                <c:pt idx="19">
                  <c:v>0.00208037297366288</c:v>
                </c:pt>
                <c:pt idx="20">
                  <c:v>0.00208063152168353</c:v>
                </c:pt>
                <c:pt idx="21">
                  <c:v>0.00208091279951049</c:v>
                </c:pt>
                <c:pt idx="22">
                  <c:v>0.00208121880772766</c:v>
                </c:pt>
                <c:pt idx="23">
                  <c:v>0.00208155172342061</c:v>
                </c:pt>
                <c:pt idx="24">
                  <c:v>0.00208191391584281</c:v>
                </c:pt>
                <c:pt idx="25">
                  <c:v>0.0020823079634572</c:v>
                </c:pt>
                <c:pt idx="26">
                  <c:v>0.00208273667252559</c:v>
                </c:pt>
                <c:pt idx="27">
                  <c:v>0.00208320309736101</c:v>
                </c:pt>
                <c:pt idx="28">
                  <c:v>0.00208371056240609</c:v>
                </c:pt>
                <c:pt idx="29">
                  <c:v>0.00208426268630478</c:v>
                </c:pt>
                <c:pt idx="30">
                  <c:v>0.00208486340815324</c:v>
                </c:pt>
                <c:pt idx="31">
                  <c:v>0.00208551701612721</c:v>
                </c:pt>
                <c:pt idx="32">
                  <c:v>0.00208622817871947</c:v>
                </c:pt>
                <c:pt idx="33">
                  <c:v>0.00208700197882093</c:v>
                </c:pt>
                <c:pt idx="34">
                  <c:v>0.0020878439509236</c:v>
                </c:pt>
                <c:pt idx="35">
                  <c:v>0.00208876012173799</c:v>
                </c:pt>
                <c:pt idx="36">
                  <c:v>0.0020897570545527</c:v>
                </c:pt>
                <c:pt idx="37">
                  <c:v>0.00209084189769893</c:v>
                </c:pt>
                <c:pt idx="38">
                  <c:v>0.00209202243751574</c:v>
                </c:pt>
                <c:pt idx="39">
                  <c:v>0.00209330715625872</c:v>
                </c:pt>
                <c:pt idx="40">
                  <c:v>0.00209470529543846</c:v>
                </c:pt>
                <c:pt idx="41">
                  <c:v>0.00209622692512903</c:v>
                </c:pt>
                <c:pt idx="42">
                  <c:v>0.00209788301984954</c:v>
                </c:pt>
                <c:pt idx="43">
                  <c:v>0.00209968554170483</c:v>
                </c:pt>
                <c:pt idx="44">
                  <c:v>0.00210164753166631</c:v>
                </c:pt>
                <c:pt idx="45">
                  <c:v>0.00210378321053082</c:v>
                </c:pt>
                <c:pt idx="46">
                  <c:v>0.00210610809354053</c:v>
                </c:pt>
                <c:pt idx="47">
                  <c:v>0.00210863913074773</c:v>
                </c:pt>
                <c:pt idx="48">
                  <c:v>0.00211139490821055</c:v>
                </c:pt>
                <c:pt idx="49">
                  <c:v>0.00211439600047303</c:v>
                </c:pt>
                <c:pt idx="50">
                  <c:v>0.00211766567731769</c:v>
                </c:pt>
                <c:pt idx="51">
                  <c:v>0.00212123135917323</c:v>
                </c:pt>
                <c:pt idx="52">
                  <c:v>0.00212512748140956</c:v>
                </c:pt>
                <c:pt idx="53">
                  <c:v>0.0021294007092692</c:v>
                </c:pt>
                <c:pt idx="54">
                  <c:v>0.0021341186156821</c:v>
                </c:pt>
                <c:pt idx="55">
                  <c:v>0.00213938282385173</c:v>
                </c:pt>
                <c:pt idx="56">
                  <c:v>0.00214534708273406</c:v>
                </c:pt>
                <c:pt idx="57">
                  <c:v>0.00215223976345721</c:v>
                </c:pt>
                <c:pt idx="58">
                  <c:v>0.00216038899976994</c:v>
                </c:pt>
                <c:pt idx="59">
                  <c:v>0.00217024748023923</c:v>
                </c:pt>
                <c:pt idx="60">
                  <c:v>0.00218241314044576</c:v>
                </c:pt>
                <c:pt idx="61">
                  <c:v>0.0021976420219897</c:v>
                </c:pt>
                <c:pt idx="62">
                  <c:v>0.00221685045916134</c:v>
                </c:pt>
                <c:pt idx="63">
                  <c:v>0.00224110534013313</c:v>
                </c:pt>
                <c:pt idx="64">
                  <c:v>0.00227160306117085</c:v>
                </c:pt>
                <c:pt idx="65">
                  <c:v>0.00230963946813997</c:v>
                </c:pt>
                <c:pt idx="66">
                  <c:v>0.00235657417323893</c:v>
                </c:pt>
                <c:pt idx="67">
                  <c:v>0.00241379297539025</c:v>
                </c:pt>
                <c:pt idx="68">
                  <c:v>0.00248267177000362</c:v>
                </c:pt>
                <c:pt idx="69">
                  <c:v>0.00256454455331535</c:v>
                </c:pt>
                <c:pt idx="70">
                  <c:v>0.00266067721373659</c:v>
                </c:pt>
                <c:pt idx="71">
                  <c:v>0.00277224801212148</c:v>
                </c:pt>
                <c:pt idx="72">
                  <c:v>0.00290033512170822</c:v>
                </c:pt>
                <c:pt idx="73">
                  <c:v>0.00304591133765668</c:v>
                </c:pt>
                <c:pt idx="74">
                  <c:v>0.0032098459966528</c:v>
                </c:pt>
                <c:pt idx="75">
                  <c:v>0.00339291415547984</c:v>
                </c:pt>
                <c:pt idx="76">
                  <c:v>0.00359581306540007</c:v>
                </c:pt>
                <c:pt idx="77">
                  <c:v>0.00381918589245356</c:v>
                </c:pt>
                <c:pt idx="78">
                  <c:v>0.00406365246792612</c:v>
                </c:pt>
                <c:pt idx="79">
                  <c:v>0.00432984664159048</c:v>
                </c:pt>
                <c:pt idx="80">
                  <c:v>0.00461845960391764</c:v>
                </c:pt>
                <c:pt idx="81">
                  <c:v>0.00493028839150535</c:v>
                </c:pt>
                <c:pt idx="82">
                  <c:v>0.00526628872624899</c:v>
                </c:pt>
                <c:pt idx="83">
                  <c:v>0.00562763137554796</c:v>
                </c:pt>
                <c:pt idx="84">
                  <c:v>0.00601576134934466</c:v>
                </c:pt>
                <c:pt idx="85">
                  <c:v>0.00643245944491431</c:v>
                </c:pt>
                <c:pt idx="86">
                  <c:v>0.00687990587682387</c:v>
                </c:pt>
                <c:pt idx="87">
                  <c:v>0.0073607459478523</c:v>
                </c:pt>
                <c:pt idx="88">
                  <c:v>0.00787815788746325</c:v>
                </c:pt>
                <c:pt idx="89">
                  <c:v>0.00843592307075771</c:v>
                </c:pt>
                <c:pt idx="90">
                  <c:v>0.00903849879942697</c:v>
                </c:pt>
                <c:pt idx="91">
                  <c:v>0.00969109364777925</c:v>
                </c:pt>
                <c:pt idx="92">
                  <c:v>0.0103997450269142</c:v>
                </c:pt>
                <c:pt idx="93">
                  <c:v>0.0111713980812929</c:v>
                </c:pt>
                <c:pt idx="94">
                  <c:v>0.0120139842996872</c:v>
                </c:pt>
                <c:pt idx="95">
                  <c:v>0.0129364973144802</c:v>
                </c:pt>
                <c:pt idx="96">
                  <c:v>0.013949062334099</c:v>
                </c:pt>
                <c:pt idx="97">
                  <c:v>0.0150629946136402</c:v>
                </c:pt>
                <c:pt idx="98">
                  <c:v>0.0162908415062559</c:v>
                </c:pt>
                <c:pt idx="99">
                  <c:v>0.0176464022337885</c:v>
                </c:pt>
                <c:pt idx="100">
                  <c:v>0.0191447199437163</c:v>
                </c:pt>
                <c:pt idx="101">
                  <c:v>0.0208020423130962</c:v>
                </c:pt>
                <c:pt idx="102">
                  <c:v>0.0226357503198616</c:v>
                </c:pt>
                <c:pt idx="103">
                  <c:v>0.0246642600385688</c:v>
                </c:pt>
                <c:pt idx="104">
                  <c:v>0.0269069092338288</c:v>
                </c:pt>
                <c:pt idx="105">
                  <c:v>0.0293838482868803</c:v>
                </c:pt>
                <c:pt idx="106">
                  <c:v>0.0321159620041444</c:v>
                </c:pt>
                <c:pt idx="107">
                  <c:v>0.0351248528908213</c:v>
                </c:pt>
                <c:pt idx="108">
                  <c:v>0.038432915169986</c:v>
                </c:pt>
                <c:pt idx="109">
                  <c:v>0.0420635205891084</c:v>
                </c:pt>
                <c:pt idx="110">
                  <c:v>0.0460413220606303</c:v>
                </c:pt>
                <c:pt idx="111">
                  <c:v>0.0503926620537239</c:v>
                </c:pt>
                <c:pt idx="112">
                  <c:v>0.0551460542240708</c:v>
                </c:pt>
                <c:pt idx="113">
                  <c:v>0.0603326947038511</c:v>
                </c:pt>
                <c:pt idx="114">
                  <c:v>0.0659869581089591</c:v>
                </c:pt>
                <c:pt idx="115">
                  <c:v>0.0721468436516279</c:v>
                </c:pt>
                <c:pt idx="116">
                  <c:v>0.0788543556803346</c:v>
                </c:pt>
                <c:pt idx="117">
                  <c:v>0.0861558243796946</c:v>
                </c:pt>
                <c:pt idx="118">
                  <c:v>0.0941021895737222</c:v>
                </c:pt>
                <c:pt idx="119">
                  <c:v>0.102749279059037</c:v>
                </c:pt>
                <c:pt idx="120">
                  <c:v>0.112158111861052</c:v>
                </c:pt>
                <c:pt idx="121">
                  <c:v>0.122395248969546</c:v>
                </c:pt>
                <c:pt idx="122">
                  <c:v>0.133533203929621</c:v>
                </c:pt>
                <c:pt idx="123">
                  <c:v>0.14565091714411</c:v>
                </c:pt>
                <c:pt idx="124">
                  <c:v>0.158834292957068</c:v>
                </c:pt>
                <c:pt idx="125">
                  <c:v>0.173176797489946</c:v>
                </c:pt>
                <c:pt idx="126">
                  <c:v>0.18878011646397</c:v>
                </c:pt>
                <c:pt idx="127">
                  <c:v>0.205754874348602</c:v>
                </c:pt>
                <c:pt idx="128">
                  <c:v>0.224221418128767</c:v>
                </c:pt>
                <c:pt idx="129">
                  <c:v>0.244310670429725</c:v>
                </c:pt>
                <c:pt idx="130">
                  <c:v>0.266165057738016</c:v>
                </c:pt>
                <c:pt idx="131">
                  <c:v>0.289939520201573</c:v>
                </c:pt>
                <c:pt idx="132">
                  <c:v>0.315802610143275</c:v>
                </c:pt>
                <c:pt idx="133">
                  <c:v>0.343937687071548</c:v>
                </c:pt>
                <c:pt idx="134">
                  <c:v>0.374544217660332</c:v>
                </c:pt>
                <c:pt idx="135">
                  <c:v>0.407839189915627</c:v>
                </c:pt>
                <c:pt idx="136">
                  <c:v>0.444058651555342</c:v>
                </c:pt>
                <c:pt idx="137">
                  <c:v>0.483459383509685</c:v>
                </c:pt>
                <c:pt idx="138">
                  <c:v>0.526320720407144</c:v>
                </c:pt>
                <c:pt idx="139">
                  <c:v>0.572946530953092</c:v>
                </c:pt>
                <c:pt idx="140">
                  <c:v>0.623667372241519</c:v>
                </c:pt>
                <c:pt idx="141">
                  <c:v>0.678842833273438</c:v>
                </c:pt>
                <c:pt idx="142">
                  <c:v>0.738864084296837</c:v>
                </c:pt>
                <c:pt idx="143">
                  <c:v>0.804156650042193</c:v>
                </c:pt>
                <c:pt idx="144">
                  <c:v>0.875183426514827</c:v>
                </c:pt>
              </c:numCache>
            </c:numRef>
          </c:yVal>
          <c:smooth val="1"/>
        </c:ser>
        <c:ser>
          <c:idx val="1"/>
          <c:order val="1"/>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E$13:$E$157</c:f>
              <c:numCache>
                <c:formatCode>General</c:formatCode>
                <c:ptCount val="145"/>
                <c:pt idx="0">
                  <c:v>0</c:v>
                </c:pt>
                <c:pt idx="1">
                  <c:v>1E-009</c:v>
                </c:pt>
                <c:pt idx="2">
                  <c:v>1.18334997929274E-009</c:v>
                </c:pt>
                <c:pt idx="3">
                  <c:v>1.40031717349213E-009</c:v>
                </c:pt>
                <c:pt idx="4">
                  <c:v>1.65706529825518E-009</c:v>
                </c:pt>
                <c:pt idx="5">
                  <c:v>1.96088818637698E-009</c:v>
                </c:pt>
                <c:pt idx="6">
                  <c:v>2.32041699474458E-009</c:v>
                </c:pt>
                <c:pt idx="7">
                  <c:v>2.74586540268152E-009</c:v>
                </c:pt>
                <c:pt idx="8">
                  <c:v>3.24931976740383E-009</c:v>
                </c:pt>
                <c:pt idx="9">
                  <c:v>3.84508247947281E-009</c:v>
                </c:pt>
                <c:pt idx="10">
                  <c:v>4.55007827246303E-009</c:v>
                </c:pt>
                <c:pt idx="11">
                  <c:v>5.38433502949948E-009</c:v>
                </c:pt>
                <c:pt idx="12">
                  <c:v>6.37155274566338E-009</c:v>
                </c:pt>
                <c:pt idx="13">
                  <c:v>7.53977680964336E-009</c:v>
                </c:pt>
                <c:pt idx="14">
                  <c:v>8.92219473156335E-009</c:v>
                </c:pt>
                <c:pt idx="15">
                  <c:v>1.05580789508413E-008</c:v>
                </c:pt>
                <c:pt idx="16">
                  <c:v>1.24939025078491E-008</c:v>
                </c:pt>
                <c:pt idx="17">
                  <c:v>1.47846592739488E-008</c:v>
                </c:pt>
                <c:pt idx="18">
                  <c:v>1.74954262456775E-008</c:v>
                </c:pt>
                <c:pt idx="19">
                  <c:v>2.07032122855402E-008</c:v>
                </c:pt>
                <c:pt idx="20">
                  <c:v>2.44991458293872E-008</c:v>
                </c:pt>
                <c:pt idx="21">
                  <c:v>2.89910637098951E-008</c:v>
                </c:pt>
                <c:pt idx="22">
                  <c:v>3.43065746407789E-008</c:v>
                </c:pt>
                <c:pt idx="23">
                  <c:v>4.05966843907705E-008</c:v>
                </c:pt>
                <c:pt idx="24">
                  <c:v>4.80400856331722E-008</c:v>
                </c:pt>
                <c:pt idx="25">
                  <c:v>5.68482343392358E-008</c:v>
                </c:pt>
                <c:pt idx="26">
                  <c:v>6.72713569281635E-008</c:v>
                </c:pt>
                <c:pt idx="27">
                  <c:v>7.96055588279368E-008</c:v>
                </c:pt>
                <c:pt idx="28">
                  <c:v>9.4201236390626E-008</c:v>
                </c:pt>
                <c:pt idx="29">
                  <c:v>1.11473031132198E-007</c:v>
                </c:pt>
                <c:pt idx="30">
                  <c:v>1.31911609081985E-007</c:v>
                </c:pt>
                <c:pt idx="31">
                  <c:v>1.56097599875639E-007</c:v>
                </c:pt>
                <c:pt idx="32">
                  <c:v>1.84718091580484E-007</c:v>
                </c:pt>
                <c:pt idx="33">
                  <c:v>2.1858614984676E-007</c:v>
                </c:pt>
                <c:pt idx="34">
                  <c:v>2.58663915894843E-007</c:v>
                </c:pt>
                <c:pt idx="35">
                  <c:v>3.06089939517942E-007</c:v>
                </c:pt>
                <c:pt idx="36">
                  <c:v>3.62211523590273E-007</c:v>
                </c:pt>
                <c:pt idx="37">
                  <c:v>4.28622998940141E-007</c:v>
                </c:pt>
                <c:pt idx="38">
                  <c:v>5.07211016920208E-007</c:v>
                </c:pt>
                <c:pt idx="39">
                  <c:v>6.00208146369578E-007</c:v>
                </c:pt>
                <c:pt idx="40">
                  <c:v>7.10256297577774E-007</c:v>
                </c:pt>
                <c:pt idx="41">
                  <c:v>8.40481775031197E-007</c:v>
                </c:pt>
                <c:pt idx="42">
                  <c:v>9.94584091079092E-007</c:v>
                </c:pt>
                <c:pt idx="43">
                  <c:v>1.17694106358333E-006</c:v>
                </c:pt>
                <c:pt idx="44">
                  <c:v>1.39273318322011E-006</c:v>
                </c:pt>
                <c:pt idx="45">
                  <c:v>1.64809078352383E-006</c:v>
                </c:pt>
                <c:pt idx="46">
                  <c:v>1.95026819455548E-006</c:v>
                </c:pt>
                <c:pt idx="47">
                  <c:v>2.30784982764252E-006</c:v>
                </c:pt>
                <c:pt idx="48">
                  <c:v>2.73099404575153E-006</c:v>
                </c:pt>
                <c:pt idx="49">
                  <c:v>3.23172174748867E-006</c:v>
                </c:pt>
                <c:pt idx="50">
                  <c:v>3.82425786297061E-006</c:v>
                </c:pt>
                <c:pt idx="51">
                  <c:v>4.52543546295637E-006</c:v>
                </c:pt>
                <c:pt idx="52">
                  <c:v>5.35517396138005E-006</c:v>
                </c:pt>
                <c:pt idx="53">
                  <c:v>6.33704499630811E-006</c:v>
                </c:pt>
                <c:pt idx="54">
                  <c:v>7.49894206515836E-006</c:v>
                </c:pt>
                <c:pt idx="55">
                  <c:v>8.8738729375226E-006</c:v>
                </c:pt>
                <c:pt idx="56">
                  <c:v>1.05008973568638E-005</c:v>
                </c:pt>
                <c:pt idx="57">
                  <c:v>1.24262366697999E-005</c:v>
                </c:pt>
                <c:pt idx="58">
                  <c:v>1.47045869058944E-005</c:v>
                </c:pt>
                <c:pt idx="59">
                  <c:v>1.74006726105985E-005</c:v>
                </c:pt>
                <c:pt idx="60">
                  <c:v>2.05910855734315E-005</c:v>
                </c:pt>
                <c:pt idx="61">
                  <c:v>2.43664606869352E-005</c:v>
                </c:pt>
                <c:pt idx="62">
                  <c:v>2.88340507493221E-005</c:v>
                </c:pt>
                <c:pt idx="63">
                  <c:v>3.41207733571361E-005</c:v>
                </c:pt>
                <c:pt idx="64">
                  <c:v>4.03768164456193E-005</c:v>
                </c:pt>
                <c:pt idx="65">
                  <c:v>4.77799049048303E-005</c:v>
                </c:pt>
                <c:pt idx="66">
                  <c:v>5.65403494797401E-005</c:v>
                </c:pt>
                <c:pt idx="67">
                  <c:v>6.69070213860547E-005</c:v>
                </c:pt>
                <c:pt idx="68">
                  <c:v>7.91744223717267E-005</c:v>
                </c:pt>
                <c:pt idx="69">
                  <c:v>9.36910510740975E-005</c:v>
                </c:pt>
                <c:pt idx="70">
                  <c:v>0.000110869303348448</c:v>
                </c:pt>
                <c:pt idx="71">
                  <c:v>0.000131197187821587</c:v>
                </c:pt>
                <c:pt idx="72">
                  <c:v>0.00015525218949194</c:v>
                </c:pt>
                <c:pt idx="73">
                  <c:v>0.00018371767522044</c:v>
                </c:pt>
                <c:pt idx="74">
                  <c:v>0.000217402307167818</c:v>
                </c:pt>
                <c:pt idx="75">
                  <c:v>0.000257263015685232</c:v>
                </c:pt>
                <c:pt idx="76">
                  <c:v>0.000304432184283907</c:v>
                </c:pt>
                <c:pt idx="77">
                  <c:v>0.000360249818968405</c:v>
                </c:pt>
                <c:pt idx="78">
                  <c:v>0.000426301615816475</c:v>
                </c:pt>
                <c:pt idx="79">
                  <c:v>0.000504464008248887</c:v>
                </c:pt>
                <c:pt idx="80">
                  <c:v>0.000596957473715253</c:v>
                </c:pt>
                <c:pt idx="81">
                  <c:v>0.000706409614159592</c:v>
                </c:pt>
                <c:pt idx="82">
                  <c:v>0.000835929802287945</c:v>
                </c:pt>
                <c:pt idx="83">
                  <c:v>0.000989197514227624</c:v>
                </c:pt>
                <c:pt idx="84">
                  <c:v>0.00117056685797769</c:v>
                </c:pt>
                <c:pt idx="85">
                  <c:v>0.00138519026714867</c:v>
                </c:pt>
                <c:pt idx="86">
                  <c:v>0.00163916487394688</c:v>
                </c:pt>
                <c:pt idx="87">
                  <c:v>0.00193970571964243</c:v>
                </c:pt>
                <c:pt idx="88">
                  <c:v>0.00229535072317287</c:v>
                </c:pt>
                <c:pt idx="89">
                  <c:v>0.0027162032307362</c:v>
                </c:pt>
                <c:pt idx="90">
                  <c:v>0.00321421903684655</c:v>
                </c:pt>
                <c:pt idx="91">
                  <c:v>0.0038035460306947</c:v>
                </c:pt>
                <c:pt idx="92">
                  <c:v>0.00450092611666155</c:v>
                </c:pt>
                <c:pt idx="93">
                  <c:v>0.0053261708269496</c:v>
                </c:pt>
                <c:pt idx="94">
                  <c:v>0.00630272413778041</c:v>
                </c:pt>
                <c:pt idx="95">
                  <c:v>0.0074583284779303</c:v>
                </c:pt>
                <c:pt idx="96">
                  <c:v>0.00882581284991727</c:v>
                </c:pt>
                <c:pt idx="97">
                  <c:v>0.0104440254531912</c:v>
                </c:pt>
                <c:pt idx="98">
                  <c:v>0.0123589373037667</c:v>
                </c:pt>
                <c:pt idx="99">
                  <c:v>0.0146249482024925</c:v>
                </c:pt>
                <c:pt idx="100">
                  <c:v>0.0173064321525769</c:v>
                </c:pt>
                <c:pt idx="101">
                  <c:v>0.0204795661293831</c:v>
                </c:pt>
                <c:pt idx="102">
                  <c:v>0.0242344941551298</c:v>
                </c:pt>
                <c:pt idx="103">
                  <c:v>0.0286778881566429</c:v>
                </c:pt>
                <c:pt idx="104">
                  <c:v>0.0339359783563229</c:v>
                </c:pt>
                <c:pt idx="105">
                  <c:v>0.0401581392852336</c:v>
                </c:pt>
                <c:pt idx="106">
                  <c:v>0.0475211332916161</c:v>
                </c:pt>
                <c:pt idx="107">
                  <c:v>0.0562341320966015</c:v>
                </c:pt>
                <c:pt idx="108">
                  <c:v>0.0665446590520586</c:v>
                </c:pt>
                <c:pt idx="109">
                  <c:v>0.078745620911296</c:v>
                </c:pt>
                <c:pt idx="110">
                  <c:v>0.0931836288747761</c:v>
                </c:pt>
                <c:pt idx="111">
                  <c:v>0.110268845299389</c:v>
                </c:pt>
                <c:pt idx="112">
                  <c:v>0.130486635801666</c:v>
                </c:pt>
                <c:pt idx="113">
                  <c:v>0.154411357773881</c:v>
                </c:pt>
                <c:pt idx="114">
                  <c:v>0.182722677024285</c:v>
                </c:pt>
                <c:pt idx="115">
                  <c:v>0.216224876073002</c:v>
                </c:pt>
                <c:pt idx="116">
                  <c:v>0.255869702623562</c:v>
                </c:pt>
                <c:pt idx="117">
                  <c:v>0.302783407301232</c:v>
                </c:pt>
                <c:pt idx="118">
                  <c:v>0.358298738760098</c:v>
                </c:pt>
                <c:pt idx="119">
                  <c:v>0.423992805092377</c:v>
                </c:pt>
                <c:pt idx="120">
                  <c:v>0.501731877126335</c:v>
                </c:pt>
                <c:pt idx="121">
                  <c:v>0.593724406407957</c:v>
                </c:pt>
                <c:pt idx="122">
                  <c:v>0.70258376402845</c:v>
                </c:pt>
                <c:pt idx="123">
                  <c:v>0.831402482614481</c:v>
                </c:pt>
                <c:pt idx="124">
                  <c:v>0.983840110585779</c:v>
                </c:pt>
                <c:pt idx="125">
                  <c:v>1.16422717448905</c:v>
                </c:pt>
                <c:pt idx="126">
                  <c:v>1.37768820282366</c:v>
                </c:pt>
                <c:pt idx="127">
                  <c:v>1.63028730628323</c:v>
                </c:pt>
                <c:pt idx="128">
                  <c:v>1.92920045013148</c:v>
                </c:pt>
                <c:pt idx="129">
                  <c:v>2.28291931271463</c:v>
                </c:pt>
                <c:pt idx="130">
                  <c:v>2.70149252142785</c:v>
                </c:pt>
                <c:pt idx="131">
                  <c:v>3.19681111929114</c:v>
                </c:pt>
                <c:pt idx="132">
                  <c:v>3.78294637181597</c:v>
                </c:pt>
                <c:pt idx="133">
                  <c:v>4.47654951075398</c:v>
                </c:pt>
                <c:pt idx="134">
                  <c:v>5.29732477085365</c:v>
                </c:pt>
                <c:pt idx="135">
                  <c:v>6.26858915789658</c:v>
                </c:pt>
                <c:pt idx="136">
                  <c:v>7.41793485019161</c:v>
                </c:pt>
                <c:pt idx="137">
                  <c:v>8.77801305136914</c:v>
                </c:pt>
                <c:pt idx="138">
                  <c:v>10.3874615625691</c:v>
                </c:pt>
                <c:pt idx="139">
                  <c:v>12.2920024249702</c:v>
                </c:pt>
                <c:pt idx="140">
                  <c:v>14.5457408150549</c:v>
                </c:pt>
                <c:pt idx="141">
                  <c:v>17.2127020922927</c:v>
                </c:pt>
                <c:pt idx="142">
                  <c:v>20.3686506644867</c:v>
                </c:pt>
                <c:pt idx="143">
                  <c:v>24.1032423420414</c:v>
                </c:pt>
                <c:pt idx="144">
                  <c:v>28.5225713263426</c:v>
                </c:pt>
              </c:numCache>
            </c:numRef>
          </c:xVal>
          <c:yVal>
            <c:numRef>
              <c:f>Calcs!$R$13:$R$157</c:f>
              <c:numCache>
                <c:formatCode>General</c:formatCode>
                <c:ptCount val="145"/>
                <c:pt idx="0">
                  <c:v>0.00117578476642506</c:v>
                </c:pt>
                <c:pt idx="14">
                  <c:v>0.0011850068881445</c:v>
                </c:pt>
                <c:pt idx="15">
                  <c:v>0.00118581847994363</c:v>
                </c:pt>
                <c:pt idx="16">
                  <c:v>0.00118670165873004</c:v>
                </c:pt>
                <c:pt idx="17">
                  <c:v>0.00118766276857503</c:v>
                </c:pt>
                <c:pt idx="18">
                  <c:v>0.0011887087211524</c:v>
                </c:pt>
                <c:pt idx="19">
                  <c:v>0.00118984704748802</c:v>
                </c:pt>
                <c:pt idx="20">
                  <c:v>0.00119108595460472</c:v>
                </c:pt>
                <c:pt idx="21">
                  <c:v>0.00119243438754392</c:v>
                </c:pt>
                <c:pt idx="22">
                  <c:v>0.0011939020973195</c:v>
                </c:pt>
                <c:pt idx="23">
                  <c:v>0.00119549971540191</c:v>
                </c:pt>
                <c:pt idx="24">
                  <c:v>0.00119723883541478</c:v>
                </c:pt>
                <c:pt idx="25">
                  <c:v>0.00119913210279237</c:v>
                </c:pt>
                <c:pt idx="26">
                  <c:v>0.0012011933132379</c:v>
                </c:pt>
                <c:pt idx="27">
                  <c:v>0.00120343752092188</c:v>
                </c:pt>
                <c:pt idx="28">
                  <c:v>0.00120588115746685</c:v>
                </c:pt>
                <c:pt idx="29">
                  <c:v>0.00120854216289399</c:v>
                </c:pt>
                <c:pt idx="30">
                  <c:v>0.00121144012984629</c:v>
                </c:pt>
                <c:pt idx="31">
                  <c:v>0.00121459646256603</c:v>
                </c:pt>
                <c:pt idx="32">
                  <c:v>0.0012180345522843</c:v>
                </c:pt>
                <c:pt idx="33">
                  <c:v>0.00122177997088832</c:v>
                </c:pt>
                <c:pt idx="34">
                  <c:v>0.00122586068496566</c:v>
                </c:pt>
                <c:pt idx="35">
                  <c:v>0.00123030729258947</c:v>
                </c:pt>
                <c:pt idx="36">
                  <c:v>0.00123515328550965</c:v>
                </c:pt>
                <c:pt idx="37">
                  <c:v>0.00124043533975467</c:v>
                </c:pt>
                <c:pt idx="38">
                  <c:v>0.00124619363803311</c:v>
                </c:pt>
                <c:pt idx="39">
                  <c:v>0.00125247222775828</c:v>
                </c:pt>
                <c:pt idx="40">
                  <c:v>0.00125931941900806</c:v>
                </c:pt>
                <c:pt idx="41">
                  <c:v>0.00126678822728149</c:v>
                </c:pt>
                <c:pt idx="42">
                  <c:v>0.00127493686652915</c:v>
                </c:pt>
                <c:pt idx="43">
                  <c:v>0.00128382929862008</c:v>
                </c:pt>
                <c:pt idx="44">
                  <c:v>0.00129353584616918</c:v>
                </c:pt>
                <c:pt idx="45">
                  <c:v>0.00130413387648783</c:v>
                </c:pt>
                <c:pt idx="46">
                  <c:v>0.00131570856533629</c:v>
                </c:pt>
                <c:pt idx="47">
                  <c:v>0.00132835375014831</c:v>
                </c:pt>
                <c:pt idx="48">
                  <c:v>0.00134217288345523</c:v>
                </c:pt>
                <c:pt idx="49">
                  <c:v>0.0013572800983462</c:v>
                </c:pt>
                <c:pt idx="50">
                  <c:v>0.00137380139893692</c:v>
                </c:pt>
                <c:pt idx="51">
                  <c:v>0.00139187598994489</c:v>
                </c:pt>
                <c:pt idx="52">
                  <c:v>0.00141165776053294</c:v>
                </c:pt>
                <c:pt idx="53">
                  <c:v>0.00143331693851596</c:v>
                </c:pt>
                <c:pt idx="54">
                  <c:v>0.00145704193176452</c:v>
                </c:pt>
                <c:pt idx="55">
                  <c:v>0.00148304137422304</c:v>
                </c:pt>
                <c:pt idx="56">
                  <c:v>0.0015115463949045</c:v>
                </c:pt>
                <c:pt idx="57">
                  <c:v>0.00154281313156601</c:v>
                </c:pt>
                <c:pt idx="58">
                  <c:v>0.0015771255223358</c:v>
                </c:pt>
                <c:pt idx="59">
                  <c:v>0.00161479844153877</c:v>
                </c:pt>
                <c:pt idx="60">
                  <c:v>0.001656181324168</c:v>
                </c:pt>
                <c:pt idx="61">
                  <c:v>0.0017016625800608</c:v>
                </c:pt>
                <c:pt idx="62">
                  <c:v>0.00175167536518198</c:v>
                </c:pt>
                <c:pt idx="63">
                  <c:v>0.00180670565984252</c:v>
                </c:pt>
                <c:pt idx="64">
                  <c:v>0.00186730405601307</c:v>
                </c:pt>
                <c:pt idx="65">
                  <c:v>0.00193410306480316</c:v>
                </c:pt>
                <c:pt idx="66">
                  <c:v>0.00200784195714862</c:v>
                </c:pt>
                <c:pt idx="67">
                  <c:v>0.00208940098614908</c:v>
                </c:pt>
                <c:pt idx="68">
                  <c:v>0.00217984622678805</c:v>
                </c:pt>
                <c:pt idx="69">
                  <c:v>0.00228048526387546</c:v>
                </c:pt>
                <c:pt idx="70">
                  <c:v>0.0023929327649453</c:v>
                </c:pt>
                <c:pt idx="71">
                  <c:v>0.00251918388696654</c:v>
                </c:pt>
                <c:pt idx="72">
                  <c:v>0.00266169277010025</c:v>
                </c:pt>
                <c:pt idx="73">
                  <c:v>0.00282345323752922</c:v>
                </c:pt>
                <c:pt idx="74">
                  <c:v>0.00300807923429963</c:v>
                </c:pt>
                <c:pt idx="75">
                  <c:v>0.00321988331028417</c:v>
                </c:pt>
                <c:pt idx="76">
                  <c:v>0.00346395229148255</c:v>
                </c:pt>
                <c:pt idx="77">
                  <c:v>0.00374621990863419</c:v>
                </c:pt>
                <c:pt idx="78">
                  <c:v>0.0040735363921186</c:v>
                </c:pt>
                <c:pt idx="79">
                  <c:v>0.00445373488900234</c:v>
                </c:pt>
                <c:pt idx="80">
                  <c:v>0.0048956941523639</c:v>
                </c:pt>
                <c:pt idx="81">
                  <c:v>0.00540939651949175</c:v>
                </c:pt>
                <c:pt idx="82">
                  <c:v>0.00600597995857376</c:v>
                </c:pt>
                <c:pt idx="83">
                  <c:v>0.00669778307576846</c:v>
                </c:pt>
                <c:pt idx="84">
                  <c:v>0.00749838248140985</c:v>
                </c:pt>
                <c:pt idx="85">
                  <c:v>0.00842262275734333</c:v>
                </c:pt>
                <c:pt idx="86">
                  <c:v>0.00948664031680845</c:v>
                </c:pt>
                <c:pt idx="87">
                  <c:v>0.0107078835425666</c:v>
                </c:pt>
                <c:pt idx="88">
                  <c:v>0.0121051325710367</c:v>
                </c:pt>
                <c:pt idx="89">
                  <c:v>0.0136985228311821</c:v>
                </c:pt>
                <c:pt idx="90">
                  <c:v>0.015509576860805</c:v>
                </c:pt>
                <c:pt idx="91">
                  <c:v>0.0175612489756897</c:v>
                </c:pt>
                <c:pt idx="92">
                  <c:v>0.0198779870801277</c:v>
                </c:pt>
                <c:pt idx="93">
                  <c:v>0.0224858153522552</c:v>
                </c:pt>
                <c:pt idx="94">
                  <c:v>0.0254124408193908</c:v>
                </c:pt>
                <c:pt idx="95">
                  <c:v>0.0286873860716334</c:v>
                </c:pt>
                <c:pt idx="96">
                  <c:v>0.0323421496466618</c:v>
                </c:pt>
                <c:pt idx="97">
                  <c:v>0.0364103950263271</c:v>
                </c:pt>
                <c:pt idx="98">
                  <c:v>0.0409281687551904</c:v>
                </c:pt>
                <c:pt idx="99">
                  <c:v>0.0459341479342103</c:v>
                </c:pt>
                <c:pt idx="100">
                  <c:v>0.0514699172518996</c:v>
                </c:pt>
                <c:pt idx="101">
                  <c:v>0.0575802757716825</c:v>
                </c:pt>
                <c:pt idx="102">
                  <c:v>0.0643135738736035</c:v>
                </c:pt>
                <c:pt idx="103">
                  <c:v>0.0717220810250762</c:v>
                </c:pt>
                <c:pt idx="104">
                  <c:v>0.0798623854042708</c:v>
                </c:pt>
                <c:pt idx="105">
                  <c:v>0.0887958267992889</c:v>
                </c:pt>
                <c:pt idx="106">
                  <c:v>0.0985889646387168</c:v>
                </c:pt>
                <c:pt idx="107">
                  <c:v>0.109314083461192</c:v>
                </c:pt>
                <c:pt idx="108">
                  <c:v>0.121049738594264</c:v>
                </c:pt>
                <c:pt idx="109">
                  <c:v>0.13388134528094</c:v>
                </c:pt>
                <c:pt idx="110">
                  <c:v>0.147901814964075</c:v>
                </c:pt>
                <c:pt idx="111">
                  <c:v>0.163212242914898</c:v>
                </c:pt>
                <c:pt idx="112">
                  <c:v>0.179922651875253</c:v>
                </c:pt>
                <c:pt idx="113">
                  <c:v>0.198152796877793</c:v>
                </c:pt>
                <c:pt idx="114">
                  <c:v>0.218033036919472</c:v>
                </c:pt>
                <c:pt idx="115">
                  <c:v>0.239705279697198</c:v>
                </c:pt>
                <c:pt idx="116">
                  <c:v>0.263324006176511</c:v>
                </c:pt>
                <c:pt idx="117">
                  <c:v>0.289057382361171</c:v>
                </c:pt>
                <c:pt idx="118">
                  <c:v>0.317088466270083</c:v>
                </c:pt>
                <c:pt idx="119">
                  <c:v>0.347616518814738</c:v>
                </c:pt>
                <c:pt idx="120">
                  <c:v>0.380858428012043</c:v>
                </c:pt>
                <c:pt idx="121">
                  <c:v>0.417050256770925</c:v>
                </c:pt>
                <c:pt idx="122">
                  <c:v>0.456448925363492</c:v>
                </c:pt>
                <c:pt idx="123">
                  <c:v>0.499334040640058</c:v>
                </c:pt>
                <c:pt idx="124">
                  <c:v>0.546009885079675</c:v>
                </c:pt>
                <c:pt idx="125">
                  <c:v>0.596807579891932</c:v>
                </c:pt>
                <c:pt idx="126">
                  <c:v>0.652087437610186</c:v>
                </c:pt>
                <c:pt idx="127">
                  <c:v>0.712241520950217</c:v>
                </c:pt>
                <c:pt idx="128">
                  <c:v>0.77769642616118</c:v>
                </c:pt>
                <c:pt idx="129">
                  <c:v>0.848916310678352</c:v>
                </c:pt>
                <c:pt idx="130">
                  <c:v>0.926406186610639</c:v>
                </c:pt>
                <c:pt idx="131">
                  <c:v>1.0107155034727</c:v>
                </c:pt>
                <c:pt idx="132">
                  <c:v>1.10244204561492</c:v>
                </c:pt>
                <c:pt idx="133">
                  <c:v>1.2022361720291</c:v>
                </c:pt>
                <c:pt idx="134">
                  <c:v>1.31080542862907</c:v>
                </c:pt>
                <c:pt idx="135">
                  <c:v>1.42891956574096</c:v>
                </c:pt>
                <c:pt idx="136">
                  <c:v>1.55741599640592</c:v>
                </c:pt>
                <c:pt idx="137">
                  <c:v>1.69720573421919</c:v>
                </c:pt>
                <c:pt idx="138">
                  <c:v>1.84927985282534</c:v>
                </c:pt>
                <c:pt idx="139">
                  <c:v>2.01471651288487</c:v>
                </c:pt>
                <c:pt idx="140">
                  <c:v>2.19468860634756</c:v>
                </c:pt>
                <c:pt idx="141">
                  <c:v>2.39047207224192</c:v>
                </c:pt>
                <c:pt idx="142">
                  <c:v>2.603454942949</c:v>
                </c:pt>
                <c:pt idx="143">
                  <c:v>2.83514718510544</c:v>
                </c:pt>
                <c:pt idx="144">
                  <c:v>3.0871914049131</c:v>
                </c:pt>
              </c:numCache>
            </c:numRef>
          </c:yVal>
          <c:smooth val="1"/>
        </c:ser>
        <c:ser>
          <c:idx val="2"/>
          <c:order val="2"/>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E$13:$E$157</c:f>
              <c:numCache>
                <c:formatCode>General</c:formatCode>
                <c:ptCount val="145"/>
                <c:pt idx="0">
                  <c:v>0</c:v>
                </c:pt>
                <c:pt idx="1">
                  <c:v>1E-009</c:v>
                </c:pt>
                <c:pt idx="2">
                  <c:v>1.18334997929274E-009</c:v>
                </c:pt>
                <c:pt idx="3">
                  <c:v>1.40031717349213E-009</c:v>
                </c:pt>
                <c:pt idx="4">
                  <c:v>1.65706529825518E-009</c:v>
                </c:pt>
                <c:pt idx="5">
                  <c:v>1.96088818637698E-009</c:v>
                </c:pt>
                <c:pt idx="6">
                  <c:v>2.32041699474458E-009</c:v>
                </c:pt>
                <c:pt idx="7">
                  <c:v>2.74586540268152E-009</c:v>
                </c:pt>
                <c:pt idx="8">
                  <c:v>3.24931976740383E-009</c:v>
                </c:pt>
                <c:pt idx="9">
                  <c:v>3.84508247947281E-009</c:v>
                </c:pt>
                <c:pt idx="10">
                  <c:v>4.55007827246303E-009</c:v>
                </c:pt>
                <c:pt idx="11">
                  <c:v>5.38433502949948E-009</c:v>
                </c:pt>
                <c:pt idx="12">
                  <c:v>6.37155274566338E-009</c:v>
                </c:pt>
                <c:pt idx="13">
                  <c:v>7.53977680964336E-009</c:v>
                </c:pt>
                <c:pt idx="14">
                  <c:v>8.92219473156335E-009</c:v>
                </c:pt>
                <c:pt idx="15">
                  <c:v>1.05580789508413E-008</c:v>
                </c:pt>
                <c:pt idx="16">
                  <c:v>1.24939025078491E-008</c:v>
                </c:pt>
                <c:pt idx="17">
                  <c:v>1.47846592739488E-008</c:v>
                </c:pt>
                <c:pt idx="18">
                  <c:v>1.74954262456775E-008</c:v>
                </c:pt>
                <c:pt idx="19">
                  <c:v>2.07032122855402E-008</c:v>
                </c:pt>
                <c:pt idx="20">
                  <c:v>2.44991458293872E-008</c:v>
                </c:pt>
                <c:pt idx="21">
                  <c:v>2.89910637098951E-008</c:v>
                </c:pt>
                <c:pt idx="22">
                  <c:v>3.43065746407789E-008</c:v>
                </c:pt>
                <c:pt idx="23">
                  <c:v>4.05966843907705E-008</c:v>
                </c:pt>
                <c:pt idx="24">
                  <c:v>4.80400856331722E-008</c:v>
                </c:pt>
                <c:pt idx="25">
                  <c:v>5.68482343392358E-008</c:v>
                </c:pt>
                <c:pt idx="26">
                  <c:v>6.72713569281635E-008</c:v>
                </c:pt>
                <c:pt idx="27">
                  <c:v>7.96055588279368E-008</c:v>
                </c:pt>
                <c:pt idx="28">
                  <c:v>9.4201236390626E-008</c:v>
                </c:pt>
                <c:pt idx="29">
                  <c:v>1.11473031132198E-007</c:v>
                </c:pt>
                <c:pt idx="30">
                  <c:v>1.31911609081985E-007</c:v>
                </c:pt>
                <c:pt idx="31">
                  <c:v>1.56097599875639E-007</c:v>
                </c:pt>
                <c:pt idx="32">
                  <c:v>1.84718091580484E-007</c:v>
                </c:pt>
                <c:pt idx="33">
                  <c:v>2.1858614984676E-007</c:v>
                </c:pt>
                <c:pt idx="34">
                  <c:v>2.58663915894843E-007</c:v>
                </c:pt>
                <c:pt idx="35">
                  <c:v>3.06089939517942E-007</c:v>
                </c:pt>
                <c:pt idx="36">
                  <c:v>3.62211523590273E-007</c:v>
                </c:pt>
                <c:pt idx="37">
                  <c:v>4.28622998940141E-007</c:v>
                </c:pt>
                <c:pt idx="38">
                  <c:v>5.07211016920208E-007</c:v>
                </c:pt>
                <c:pt idx="39">
                  <c:v>6.00208146369578E-007</c:v>
                </c:pt>
                <c:pt idx="40">
                  <c:v>7.10256297577774E-007</c:v>
                </c:pt>
                <c:pt idx="41">
                  <c:v>8.40481775031197E-007</c:v>
                </c:pt>
                <c:pt idx="42">
                  <c:v>9.94584091079092E-007</c:v>
                </c:pt>
                <c:pt idx="43">
                  <c:v>1.17694106358333E-006</c:v>
                </c:pt>
                <c:pt idx="44">
                  <c:v>1.39273318322011E-006</c:v>
                </c:pt>
                <c:pt idx="45">
                  <c:v>1.64809078352383E-006</c:v>
                </c:pt>
                <c:pt idx="46">
                  <c:v>1.95026819455548E-006</c:v>
                </c:pt>
                <c:pt idx="47">
                  <c:v>2.30784982764252E-006</c:v>
                </c:pt>
                <c:pt idx="48">
                  <c:v>2.73099404575153E-006</c:v>
                </c:pt>
                <c:pt idx="49">
                  <c:v>3.23172174748867E-006</c:v>
                </c:pt>
                <c:pt idx="50">
                  <c:v>3.82425786297061E-006</c:v>
                </c:pt>
                <c:pt idx="51">
                  <c:v>4.52543546295637E-006</c:v>
                </c:pt>
                <c:pt idx="52">
                  <c:v>5.35517396138005E-006</c:v>
                </c:pt>
                <c:pt idx="53">
                  <c:v>6.33704499630811E-006</c:v>
                </c:pt>
                <c:pt idx="54">
                  <c:v>7.49894206515836E-006</c:v>
                </c:pt>
                <c:pt idx="55">
                  <c:v>8.8738729375226E-006</c:v>
                </c:pt>
                <c:pt idx="56">
                  <c:v>1.05008973568638E-005</c:v>
                </c:pt>
                <c:pt idx="57">
                  <c:v>1.24262366697999E-005</c:v>
                </c:pt>
                <c:pt idx="58">
                  <c:v>1.47045869058944E-005</c:v>
                </c:pt>
                <c:pt idx="59">
                  <c:v>1.74006726105985E-005</c:v>
                </c:pt>
                <c:pt idx="60">
                  <c:v>2.05910855734315E-005</c:v>
                </c:pt>
                <c:pt idx="61">
                  <c:v>2.43664606869352E-005</c:v>
                </c:pt>
                <c:pt idx="62">
                  <c:v>2.88340507493221E-005</c:v>
                </c:pt>
                <c:pt idx="63">
                  <c:v>3.41207733571361E-005</c:v>
                </c:pt>
                <c:pt idx="64">
                  <c:v>4.03768164456193E-005</c:v>
                </c:pt>
                <c:pt idx="65">
                  <c:v>4.77799049048303E-005</c:v>
                </c:pt>
                <c:pt idx="66">
                  <c:v>5.65403494797401E-005</c:v>
                </c:pt>
                <c:pt idx="67">
                  <c:v>6.69070213860547E-005</c:v>
                </c:pt>
                <c:pt idx="68">
                  <c:v>7.91744223717267E-005</c:v>
                </c:pt>
                <c:pt idx="69">
                  <c:v>9.36910510740975E-005</c:v>
                </c:pt>
                <c:pt idx="70">
                  <c:v>0.000110869303348448</c:v>
                </c:pt>
                <c:pt idx="71">
                  <c:v>0.000131197187821587</c:v>
                </c:pt>
                <c:pt idx="72">
                  <c:v>0.00015525218949194</c:v>
                </c:pt>
                <c:pt idx="73">
                  <c:v>0.00018371767522044</c:v>
                </c:pt>
                <c:pt idx="74">
                  <c:v>0.000217402307167818</c:v>
                </c:pt>
                <c:pt idx="75">
                  <c:v>0.000257263015685232</c:v>
                </c:pt>
                <c:pt idx="76">
                  <c:v>0.000304432184283907</c:v>
                </c:pt>
                <c:pt idx="77">
                  <c:v>0.000360249818968405</c:v>
                </c:pt>
                <c:pt idx="78">
                  <c:v>0.000426301615816475</c:v>
                </c:pt>
                <c:pt idx="79">
                  <c:v>0.000504464008248887</c:v>
                </c:pt>
                <c:pt idx="80">
                  <c:v>0.000596957473715253</c:v>
                </c:pt>
                <c:pt idx="81">
                  <c:v>0.000706409614159592</c:v>
                </c:pt>
                <c:pt idx="82">
                  <c:v>0.000835929802287945</c:v>
                </c:pt>
                <c:pt idx="83">
                  <c:v>0.000989197514227624</c:v>
                </c:pt>
                <c:pt idx="84">
                  <c:v>0.00117056685797769</c:v>
                </c:pt>
                <c:pt idx="85">
                  <c:v>0.00138519026714867</c:v>
                </c:pt>
                <c:pt idx="86">
                  <c:v>0.00163916487394688</c:v>
                </c:pt>
                <c:pt idx="87">
                  <c:v>0.00193970571964243</c:v>
                </c:pt>
                <c:pt idx="88">
                  <c:v>0.00229535072317287</c:v>
                </c:pt>
                <c:pt idx="89">
                  <c:v>0.0027162032307362</c:v>
                </c:pt>
                <c:pt idx="90">
                  <c:v>0.00321421903684655</c:v>
                </c:pt>
                <c:pt idx="91">
                  <c:v>0.0038035460306947</c:v>
                </c:pt>
                <c:pt idx="92">
                  <c:v>0.00450092611666155</c:v>
                </c:pt>
                <c:pt idx="93">
                  <c:v>0.0053261708269496</c:v>
                </c:pt>
                <c:pt idx="94">
                  <c:v>0.00630272413778041</c:v>
                </c:pt>
                <c:pt idx="95">
                  <c:v>0.0074583284779303</c:v>
                </c:pt>
                <c:pt idx="96">
                  <c:v>0.00882581284991727</c:v>
                </c:pt>
                <c:pt idx="97">
                  <c:v>0.0104440254531912</c:v>
                </c:pt>
                <c:pt idx="98">
                  <c:v>0.0123589373037667</c:v>
                </c:pt>
                <c:pt idx="99">
                  <c:v>0.0146249482024925</c:v>
                </c:pt>
                <c:pt idx="100">
                  <c:v>0.0173064321525769</c:v>
                </c:pt>
                <c:pt idx="101">
                  <c:v>0.0204795661293831</c:v>
                </c:pt>
                <c:pt idx="102">
                  <c:v>0.0242344941551298</c:v>
                </c:pt>
                <c:pt idx="103">
                  <c:v>0.0286778881566429</c:v>
                </c:pt>
                <c:pt idx="104">
                  <c:v>0.0339359783563229</c:v>
                </c:pt>
                <c:pt idx="105">
                  <c:v>0.0401581392852336</c:v>
                </c:pt>
                <c:pt idx="106">
                  <c:v>0.0475211332916161</c:v>
                </c:pt>
                <c:pt idx="107">
                  <c:v>0.0562341320966015</c:v>
                </c:pt>
                <c:pt idx="108">
                  <c:v>0.0665446590520586</c:v>
                </c:pt>
                <c:pt idx="109">
                  <c:v>0.078745620911296</c:v>
                </c:pt>
                <c:pt idx="110">
                  <c:v>0.0931836288747761</c:v>
                </c:pt>
                <c:pt idx="111">
                  <c:v>0.110268845299389</c:v>
                </c:pt>
                <c:pt idx="112">
                  <c:v>0.130486635801666</c:v>
                </c:pt>
                <c:pt idx="113">
                  <c:v>0.154411357773881</c:v>
                </c:pt>
                <c:pt idx="114">
                  <c:v>0.182722677024285</c:v>
                </c:pt>
                <c:pt idx="115">
                  <c:v>0.216224876073002</c:v>
                </c:pt>
                <c:pt idx="116">
                  <c:v>0.255869702623562</c:v>
                </c:pt>
                <c:pt idx="117">
                  <c:v>0.302783407301232</c:v>
                </c:pt>
                <c:pt idx="118">
                  <c:v>0.358298738760098</c:v>
                </c:pt>
                <c:pt idx="119">
                  <c:v>0.423992805092377</c:v>
                </c:pt>
                <c:pt idx="120">
                  <c:v>0.501731877126335</c:v>
                </c:pt>
                <c:pt idx="121">
                  <c:v>0.593724406407957</c:v>
                </c:pt>
                <c:pt idx="122">
                  <c:v>0.70258376402845</c:v>
                </c:pt>
                <c:pt idx="123">
                  <c:v>0.831402482614481</c:v>
                </c:pt>
                <c:pt idx="124">
                  <c:v>0.983840110585779</c:v>
                </c:pt>
                <c:pt idx="125">
                  <c:v>1.16422717448905</c:v>
                </c:pt>
                <c:pt idx="126">
                  <c:v>1.37768820282366</c:v>
                </c:pt>
                <c:pt idx="127">
                  <c:v>1.63028730628323</c:v>
                </c:pt>
                <c:pt idx="128">
                  <c:v>1.92920045013148</c:v>
                </c:pt>
                <c:pt idx="129">
                  <c:v>2.28291931271463</c:v>
                </c:pt>
                <c:pt idx="130">
                  <c:v>2.70149252142785</c:v>
                </c:pt>
                <c:pt idx="131">
                  <c:v>3.19681111929114</c:v>
                </c:pt>
                <c:pt idx="132">
                  <c:v>3.78294637181597</c:v>
                </c:pt>
                <c:pt idx="133">
                  <c:v>4.47654951075398</c:v>
                </c:pt>
                <c:pt idx="134">
                  <c:v>5.29732477085365</c:v>
                </c:pt>
                <c:pt idx="135">
                  <c:v>6.26858915789658</c:v>
                </c:pt>
                <c:pt idx="136">
                  <c:v>7.41793485019161</c:v>
                </c:pt>
                <c:pt idx="137">
                  <c:v>8.77801305136914</c:v>
                </c:pt>
                <c:pt idx="138">
                  <c:v>10.3874615625691</c:v>
                </c:pt>
                <c:pt idx="139">
                  <c:v>12.2920024249702</c:v>
                </c:pt>
                <c:pt idx="140">
                  <c:v>14.5457408150549</c:v>
                </c:pt>
                <c:pt idx="141">
                  <c:v>17.2127020922927</c:v>
                </c:pt>
                <c:pt idx="142">
                  <c:v>20.3686506644867</c:v>
                </c:pt>
                <c:pt idx="143">
                  <c:v>24.1032423420414</c:v>
                </c:pt>
                <c:pt idx="144">
                  <c:v>28.5225713263426</c:v>
                </c:pt>
              </c:numCache>
            </c:numRef>
          </c:xVal>
          <c:yVal>
            <c:numRef>
              <c:f>Calcs!$AA$13:$AA$157</c:f>
              <c:numCache>
                <c:formatCode>General</c:formatCode>
                <c:ptCount val="145"/>
                <c:pt idx="0">
                  <c:v>0</c:v>
                </c:pt>
                <c:pt idx="1">
                  <c:v>1.6326864972794E-011</c:v>
                </c:pt>
                <c:pt idx="2">
                  <c:v>1.93203953274712E-011</c:v>
                </c:pt>
                <c:pt idx="3">
                  <c:v>2.28627894106906E-011</c:v>
                </c:pt>
                <c:pt idx="4">
                  <c:v>2.7054681375715E-011</c:v>
                </c:pt>
                <c:pt idx="5">
                  <c:v>3.2015156645724E-011</c:v>
                </c:pt>
                <c:pt idx="6">
                  <c:v>3.78851349537713E-011</c:v>
                </c:pt>
                <c:pt idx="7">
                  <c:v>4.48313736630479E-011</c:v>
                </c:pt>
                <c:pt idx="8">
                  <c:v>5.30512050958329E-011</c:v>
                </c:pt>
                <c:pt idx="9">
                  <c:v>6.27781424516087E-011</c:v>
                </c:pt>
                <c:pt idx="10">
                  <c:v>7.42885135701478E-011</c:v>
                </c:pt>
                <c:pt idx="11">
                  <c:v>8.79093109949229E-011</c:v>
                </c:pt>
                <c:pt idx="12">
                  <c:v>1.04027481345481E-010</c:v>
                </c:pt>
                <c:pt idx="13">
                  <c:v>1.23100917896051E-010</c:v>
                </c:pt>
                <c:pt idx="14">
                  <c:v>1.45671468643209E-010</c:v>
                </c:pt>
                <c:pt idx="15">
                  <c:v>1.72380329402484E-010</c:v>
                </c:pt>
                <c:pt idx="16">
                  <c:v>2.03986259228906E-010</c:v>
                </c:pt>
                <c:pt idx="17">
                  <c:v>2.41387135634529E-010</c:v>
                </c:pt>
                <c:pt idx="18">
                  <c:v>2.85645461954654E-010</c:v>
                </c:pt>
                <c:pt idx="19">
                  <c:v>3.38018551489105E-010</c:v>
                </c:pt>
                <c:pt idx="20">
                  <c:v>3.99994245905194E-010</c:v>
                </c:pt>
                <c:pt idx="21">
                  <c:v>4.73333182609126E-010</c:v>
                </c:pt>
                <c:pt idx="22">
                  <c:v>5.60118811839076E-010</c:v>
                </c:pt>
                <c:pt idx="23">
                  <c:v>6.62816584391245E-010</c:v>
                </c:pt>
                <c:pt idx="24">
                  <c:v>7.84343991414265E-010</c:v>
                </c:pt>
                <c:pt idx="25">
                  <c:v>9.28153445998455E-010</c:v>
                </c:pt>
                <c:pt idx="26">
                  <c:v>1.09833036110276E-009</c:v>
                </c:pt>
                <c:pt idx="27">
                  <c:v>1.29970921006754E-009</c:v>
                </c:pt>
                <c:pt idx="28">
                  <c:v>1.53801086682E-009</c:v>
                </c:pt>
                <c:pt idx="29">
                  <c:v>1.82000512740346E-009</c:v>
                </c:pt>
                <c:pt idx="30">
                  <c:v>2.15370302982556E-009</c:v>
                </c:pt>
                <c:pt idx="31">
                  <c:v>2.54858443574679E-009</c:v>
                </c:pt>
                <c:pt idx="32">
                  <c:v>3.01586733926676E-009</c:v>
                </c:pt>
                <c:pt idx="33">
                  <c:v>3.56882655347098E-009</c:v>
                </c:pt>
                <c:pt idx="34">
                  <c:v>4.22317082814926E-009</c:v>
                </c:pt>
                <c:pt idx="35">
                  <c:v>4.99748911204013E-009</c:v>
                </c:pt>
                <c:pt idx="36">
                  <c:v>5.91377863724838E-009</c:v>
                </c:pt>
                <c:pt idx="37">
                  <c:v>6.99806982792972E-009</c:v>
                </c:pt>
                <c:pt idx="38">
                  <c:v>8.28116578596978E-009</c:v>
                </c:pt>
                <c:pt idx="39">
                  <c:v>9.79951736134709E-009</c:v>
                </c:pt>
                <c:pt idx="40">
                  <c:v>1.15962586666289E-008</c:v>
                </c:pt>
                <c:pt idx="41">
                  <c:v>1.37224324530286E-008</c:v>
                </c:pt>
                <c:pt idx="42">
                  <c:v>1.62384401591374E-008</c:v>
                </c:pt>
                <c:pt idx="43">
                  <c:v>1.92157578260617E-008</c:v>
                </c:pt>
                <c:pt idx="44">
                  <c:v>2.27389666255644E-008</c:v>
                </c:pt>
                <c:pt idx="45">
                  <c:v>2.69081556854999E-008</c:v>
                </c:pt>
                <c:pt idx="46">
                  <c:v>3.18417654732421E-008</c:v>
                </c:pt>
                <c:pt idx="47">
                  <c:v>3.76799525134054E-008</c:v>
                </c:pt>
                <c:pt idx="48">
                  <c:v>4.45885710264897E-008</c:v>
                </c:pt>
                <c:pt idx="49">
                  <c:v>5.27638846008894E-008</c:v>
                </c:pt>
                <c:pt idx="50">
                  <c:v>6.2438141749867E-008</c:v>
                </c:pt>
                <c:pt idx="51">
                  <c:v>7.38861737467823E-008</c:v>
                </c:pt>
                <c:pt idx="52">
                  <c:v>8.74332021732746E-008</c:v>
                </c:pt>
                <c:pt idx="53">
                  <c:v>1.03464077981242E-007</c:v>
                </c:pt>
                <c:pt idx="54">
                  <c:v>1.22434214536646E-007</c:v>
                </c:pt>
                <c:pt idx="55">
                  <c:v>1.44882525236663E-007</c:v>
                </c:pt>
                <c:pt idx="56">
                  <c:v>1.71446733238685E-007</c:v>
                </c:pt>
                <c:pt idx="57">
                  <c:v>2.02881488227805E-007</c:v>
                </c:pt>
                <c:pt idx="58">
                  <c:v>2.40079804893254E-007</c:v>
                </c:pt>
                <c:pt idx="59">
                  <c:v>2.84098432149037E-007</c:v>
                </c:pt>
                <c:pt idx="60">
                  <c:v>3.36187873800663E-007</c:v>
                </c:pt>
                <c:pt idx="61">
                  <c:v>3.97827913500484E-007</c:v>
                </c:pt>
                <c:pt idx="62">
                  <c:v>4.70769653202872E-007</c:v>
                </c:pt>
                <c:pt idx="63">
                  <c:v>5.57085259369269E-007</c:v>
                </c:pt>
                <c:pt idx="64">
                  <c:v>6.59226830138915E-007</c:v>
                </c:pt>
                <c:pt idx="65">
                  <c:v>7.80096055794104E-007</c:v>
                </c:pt>
                <c:pt idx="66">
                  <c:v>9.23126651470301E-007</c:v>
                </c:pt>
                <c:pt idx="67">
                  <c:v>1.09238190390196E-006</c:v>
                </c:pt>
                <c:pt idx="68">
                  <c:v>1.29267010336215E-006</c:v>
                </c:pt>
                <c:pt idx="69">
                  <c:v>1.52968114004594E-006</c:v>
                </c:pt>
                <c:pt idx="70">
                  <c:v>1.81014814539786E-006</c:v>
                </c:pt>
                <c:pt idx="71">
                  <c:v>2.14203877037334E-006</c:v>
                </c:pt>
                <c:pt idx="72">
                  <c:v>2.53478153456554E-006</c:v>
                </c:pt>
                <c:pt idx="73">
                  <c:v>2.99953367643976E-006</c:v>
                </c:pt>
                <c:pt idx="74">
                  <c:v>3.54949811390286E-006</c:v>
                </c:pt>
                <c:pt idx="75">
                  <c:v>4.20029851958657E-006</c:v>
                </c:pt>
                <c:pt idx="76">
                  <c:v>4.97042316617609E-006</c:v>
                </c:pt>
                <c:pt idx="77">
                  <c:v>5.88175015077064E-006</c:v>
                </c:pt>
                <c:pt idx="78">
                  <c:v>6.9601689191195E-006</c:v>
                </c:pt>
                <c:pt idx="79">
                  <c:v>8.23631574631404E-006</c:v>
                </c:pt>
                <c:pt idx="80">
                  <c:v>9.74644406784918E-006</c:v>
                </c:pt>
                <c:pt idx="81">
                  <c:v>1.15334543858672E-005</c:v>
                </c:pt>
                <c:pt idx="82">
                  <c:v>1.36481130086897E-005</c:v>
                </c:pt>
                <c:pt idx="83">
                  <c:v>1.61504942462179E-005</c:v>
                </c:pt>
                <c:pt idx="84">
                  <c:v>1.91116870318295E-005</c:v>
                </c:pt>
                <c:pt idx="85">
                  <c:v>2.26158144533648E-005</c:v>
                </c:pt>
                <c:pt idx="86">
                  <c:v>2.67624235650776E-005</c:v>
                </c:pt>
                <c:pt idx="87">
                  <c:v>3.16693133715581E-005</c:v>
                </c:pt>
                <c:pt idx="88">
                  <c:v>3.74758813224486E-005</c:v>
                </c:pt>
                <c:pt idx="89">
                  <c:v>4.43470833868968E-005</c:v>
                </c:pt>
                <c:pt idx="90">
                  <c:v>5.24781202075777E-005</c:v>
                </c:pt>
                <c:pt idx="91">
                  <c:v>6.2099982460959E-005</c:v>
                </c:pt>
                <c:pt idx="92">
                  <c:v>7.34860129592553E-005</c:v>
                </c:pt>
                <c:pt idx="93">
                  <c:v>8.69596719136409E-005</c:v>
                </c:pt>
                <c:pt idx="94">
                  <c:v>0.00010290372595831</c:v>
                </c:pt>
                <c:pt idx="95">
                  <c:v>0.000121771121981912</c:v>
                </c:pt>
                <c:pt idx="96">
                  <c:v>0.00014409785467575</c:v>
                </c:pt>
                <c:pt idx="97">
                  <c:v>0.000170518193346677</c:v>
                </c:pt>
                <c:pt idx="98">
                  <c:v>0.000201782700565825</c:v>
                </c:pt>
                <c:pt idx="99">
                  <c:v>0.000238779554536202</c:v>
                </c:pt>
                <c:pt idx="100">
                  <c:v>0.000282559780915945</c:v>
                </c:pt>
                <c:pt idx="101">
                  <c:v>0.000334367110895845</c:v>
                </c:pt>
                <c:pt idx="102">
                  <c:v>0.000395673313754771</c:v>
                </c:pt>
                <c:pt idx="103">
                  <c:v>0.000468220007638398</c:v>
                </c:pt>
                <c:pt idx="104">
                  <c:v>0.000554068136343345</c:v>
                </c:pt>
                <c:pt idx="105">
                  <c:v>0.000655656517668664</c:v>
                </c:pt>
                <c:pt idx="106">
                  <c:v>0.000775871126606364</c:v>
                </c:pt>
                <c:pt idx="107">
                  <c:v>0.000918127081603475</c:v>
                </c:pt>
                <c:pt idx="108">
                  <c:v>0.00108646566300358</c:v>
                </c:pt>
                <c:pt idx="109">
                  <c:v>0.00128566911981756</c:v>
                </c:pt>
                <c:pt idx="110">
                  <c:v>0.00152139652631342</c:v>
                </c:pt>
                <c:pt idx="111">
                  <c:v>0.00180034454790903</c:v>
                </c:pt>
                <c:pt idx="112">
                  <c:v>0.00213043768348795</c:v>
                </c:pt>
                <c:pt idx="113">
                  <c:v>0.00252105338863994</c:v>
                </c:pt>
                <c:pt idx="114">
                  <c:v>0.00298328847524296</c:v>
                </c:pt>
                <c:pt idx="115">
                  <c:v>0.00353027435540303</c:v>
                </c:pt>
                <c:pt idx="116">
                  <c:v>0.00417755008536387</c:v>
                </c:pt>
                <c:pt idx="117">
                  <c:v>0.00494350380700971</c:v>
                </c:pt>
                <c:pt idx="118">
                  <c:v>0.00584989512765853</c:v>
                </c:pt>
                <c:pt idx="119">
                  <c:v>0.00692247327817942</c:v>
                </c:pt>
                <c:pt idx="120">
                  <c:v>0.00819170861038816</c:v>
                </c:pt>
                <c:pt idx="121">
                  <c:v>0.00969365821447499</c:v>
                </c:pt>
                <c:pt idx="122">
                  <c:v>0.0114709902473699</c:v>
                </c:pt>
                <c:pt idx="123">
                  <c:v>0.0135741960716924</c:v>
                </c:pt>
                <c:pt idx="124">
                  <c:v>0.0160630246403528</c:v>
                </c:pt>
                <c:pt idx="125">
                  <c:v>0.0190081798755402</c:v>
                </c:pt>
                <c:pt idx="126">
                  <c:v>0.0224933292621132</c:v>
                </c:pt>
                <c:pt idx="127">
                  <c:v>0.0266174807165464</c:v>
                </c:pt>
                <c:pt idx="128">
                  <c:v>0.0314977952547501</c:v>
                </c:pt>
                <c:pt idx="129">
                  <c:v>0.0372729153624755</c:v>
                </c:pt>
                <c:pt idx="130">
                  <c:v>0.0441069036223654</c:v>
                </c:pt>
                <c:pt idx="131">
                  <c:v>0.052193903488193</c:v>
                </c:pt>
                <c:pt idx="132">
                  <c:v>0.0617636546119605</c:v>
                </c:pt>
                <c:pt idx="133">
                  <c:v>0.0730880194061074</c:v>
                </c:pt>
                <c:pt idx="134">
                  <c:v>0.0864887062507646</c:v>
                </c:pt>
                <c:pt idx="135">
                  <c:v>0.102346408750898</c:v>
                </c:pt>
                <c:pt idx="136">
                  <c:v>0.121111620676062</c:v>
                </c:pt>
                <c:pt idx="137">
                  <c:v>0.143317433819128</c:v>
                </c:pt>
                <c:pt idx="138">
                  <c:v>0.169594682342153</c:v>
                </c:pt>
                <c:pt idx="139">
                  <c:v>0.200689863837746</c:v>
                </c:pt>
                <c:pt idx="140">
                  <c:v>0.23748634621666</c:v>
                </c:pt>
                <c:pt idx="141">
                  <c:v>0.281029462877793</c:v>
                </c:pt>
                <c:pt idx="142">
                  <c:v>0.332556209077086</c:v>
                </c:pt>
                <c:pt idx="143">
                  <c:v>0.393530383125041</c:v>
                </c:pt>
                <c:pt idx="144">
                  <c:v>0.465684170722082</c:v>
                </c:pt>
              </c:numCache>
            </c:numRef>
          </c:yVal>
          <c:smooth val="1"/>
        </c:ser>
        <c:ser>
          <c:idx val="3"/>
          <c:order val="3"/>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E$13:$E$157</c:f>
              <c:numCache>
                <c:formatCode>General</c:formatCode>
                <c:ptCount val="145"/>
                <c:pt idx="0">
                  <c:v>0</c:v>
                </c:pt>
                <c:pt idx="1">
                  <c:v>1E-009</c:v>
                </c:pt>
                <c:pt idx="2">
                  <c:v>1.18334997929274E-009</c:v>
                </c:pt>
                <c:pt idx="3">
                  <c:v>1.40031717349213E-009</c:v>
                </c:pt>
                <c:pt idx="4">
                  <c:v>1.65706529825518E-009</c:v>
                </c:pt>
                <c:pt idx="5">
                  <c:v>1.96088818637698E-009</c:v>
                </c:pt>
                <c:pt idx="6">
                  <c:v>2.32041699474458E-009</c:v>
                </c:pt>
                <c:pt idx="7">
                  <c:v>2.74586540268152E-009</c:v>
                </c:pt>
                <c:pt idx="8">
                  <c:v>3.24931976740383E-009</c:v>
                </c:pt>
                <c:pt idx="9">
                  <c:v>3.84508247947281E-009</c:v>
                </c:pt>
                <c:pt idx="10">
                  <c:v>4.55007827246303E-009</c:v>
                </c:pt>
                <c:pt idx="11">
                  <c:v>5.38433502949948E-009</c:v>
                </c:pt>
                <c:pt idx="12">
                  <c:v>6.37155274566338E-009</c:v>
                </c:pt>
                <c:pt idx="13">
                  <c:v>7.53977680964336E-009</c:v>
                </c:pt>
                <c:pt idx="14">
                  <c:v>8.92219473156335E-009</c:v>
                </c:pt>
                <c:pt idx="15">
                  <c:v>1.05580789508413E-008</c:v>
                </c:pt>
                <c:pt idx="16">
                  <c:v>1.24939025078491E-008</c:v>
                </c:pt>
                <c:pt idx="17">
                  <c:v>1.47846592739488E-008</c:v>
                </c:pt>
                <c:pt idx="18">
                  <c:v>1.74954262456775E-008</c:v>
                </c:pt>
                <c:pt idx="19">
                  <c:v>2.07032122855402E-008</c:v>
                </c:pt>
                <c:pt idx="20">
                  <c:v>2.44991458293872E-008</c:v>
                </c:pt>
                <c:pt idx="21">
                  <c:v>2.89910637098951E-008</c:v>
                </c:pt>
                <c:pt idx="22">
                  <c:v>3.43065746407789E-008</c:v>
                </c:pt>
                <c:pt idx="23">
                  <c:v>4.05966843907705E-008</c:v>
                </c:pt>
                <c:pt idx="24">
                  <c:v>4.80400856331722E-008</c:v>
                </c:pt>
                <c:pt idx="25">
                  <c:v>5.68482343392358E-008</c:v>
                </c:pt>
                <c:pt idx="26">
                  <c:v>6.72713569281635E-008</c:v>
                </c:pt>
                <c:pt idx="27">
                  <c:v>7.96055588279368E-008</c:v>
                </c:pt>
                <c:pt idx="28">
                  <c:v>9.4201236390626E-008</c:v>
                </c:pt>
                <c:pt idx="29">
                  <c:v>1.11473031132198E-007</c:v>
                </c:pt>
                <c:pt idx="30">
                  <c:v>1.31911609081985E-007</c:v>
                </c:pt>
                <c:pt idx="31">
                  <c:v>1.56097599875639E-007</c:v>
                </c:pt>
                <c:pt idx="32">
                  <c:v>1.84718091580484E-007</c:v>
                </c:pt>
                <c:pt idx="33">
                  <c:v>2.1858614984676E-007</c:v>
                </c:pt>
                <c:pt idx="34">
                  <c:v>2.58663915894843E-007</c:v>
                </c:pt>
                <c:pt idx="35">
                  <c:v>3.06089939517942E-007</c:v>
                </c:pt>
                <c:pt idx="36">
                  <c:v>3.62211523590273E-007</c:v>
                </c:pt>
                <c:pt idx="37">
                  <c:v>4.28622998940141E-007</c:v>
                </c:pt>
                <c:pt idx="38">
                  <c:v>5.07211016920208E-007</c:v>
                </c:pt>
                <c:pt idx="39">
                  <c:v>6.00208146369578E-007</c:v>
                </c:pt>
                <c:pt idx="40">
                  <c:v>7.10256297577774E-007</c:v>
                </c:pt>
                <c:pt idx="41">
                  <c:v>8.40481775031197E-007</c:v>
                </c:pt>
                <c:pt idx="42">
                  <c:v>9.94584091079092E-007</c:v>
                </c:pt>
                <c:pt idx="43">
                  <c:v>1.17694106358333E-006</c:v>
                </c:pt>
                <c:pt idx="44">
                  <c:v>1.39273318322011E-006</c:v>
                </c:pt>
                <c:pt idx="45">
                  <c:v>1.64809078352383E-006</c:v>
                </c:pt>
                <c:pt idx="46">
                  <c:v>1.95026819455548E-006</c:v>
                </c:pt>
                <c:pt idx="47">
                  <c:v>2.30784982764252E-006</c:v>
                </c:pt>
                <c:pt idx="48">
                  <c:v>2.73099404575153E-006</c:v>
                </c:pt>
                <c:pt idx="49">
                  <c:v>3.23172174748867E-006</c:v>
                </c:pt>
                <c:pt idx="50">
                  <c:v>3.82425786297061E-006</c:v>
                </c:pt>
                <c:pt idx="51">
                  <c:v>4.52543546295637E-006</c:v>
                </c:pt>
                <c:pt idx="52">
                  <c:v>5.35517396138005E-006</c:v>
                </c:pt>
                <c:pt idx="53">
                  <c:v>6.33704499630811E-006</c:v>
                </c:pt>
                <c:pt idx="54">
                  <c:v>7.49894206515836E-006</c:v>
                </c:pt>
                <c:pt idx="55">
                  <c:v>8.8738729375226E-006</c:v>
                </c:pt>
                <c:pt idx="56">
                  <c:v>1.05008973568638E-005</c:v>
                </c:pt>
                <c:pt idx="57">
                  <c:v>1.24262366697999E-005</c:v>
                </c:pt>
                <c:pt idx="58">
                  <c:v>1.47045869058944E-005</c:v>
                </c:pt>
                <c:pt idx="59">
                  <c:v>1.74006726105985E-005</c:v>
                </c:pt>
                <c:pt idx="60">
                  <c:v>2.05910855734315E-005</c:v>
                </c:pt>
                <c:pt idx="61">
                  <c:v>2.43664606869352E-005</c:v>
                </c:pt>
                <c:pt idx="62">
                  <c:v>2.88340507493221E-005</c:v>
                </c:pt>
                <c:pt idx="63">
                  <c:v>3.41207733571361E-005</c:v>
                </c:pt>
                <c:pt idx="64">
                  <c:v>4.03768164456193E-005</c:v>
                </c:pt>
                <c:pt idx="65">
                  <c:v>4.77799049048303E-005</c:v>
                </c:pt>
                <c:pt idx="66">
                  <c:v>5.65403494797401E-005</c:v>
                </c:pt>
                <c:pt idx="67">
                  <c:v>6.69070213860547E-005</c:v>
                </c:pt>
                <c:pt idx="68">
                  <c:v>7.91744223717267E-005</c:v>
                </c:pt>
                <c:pt idx="69">
                  <c:v>9.36910510740975E-005</c:v>
                </c:pt>
                <c:pt idx="70">
                  <c:v>0.000110869303348448</c:v>
                </c:pt>
                <c:pt idx="71">
                  <c:v>0.000131197187821587</c:v>
                </c:pt>
                <c:pt idx="72">
                  <c:v>0.00015525218949194</c:v>
                </c:pt>
                <c:pt idx="73">
                  <c:v>0.00018371767522044</c:v>
                </c:pt>
                <c:pt idx="74">
                  <c:v>0.000217402307167818</c:v>
                </c:pt>
                <c:pt idx="75">
                  <c:v>0.000257263015685232</c:v>
                </c:pt>
                <c:pt idx="76">
                  <c:v>0.000304432184283907</c:v>
                </c:pt>
                <c:pt idx="77">
                  <c:v>0.000360249818968405</c:v>
                </c:pt>
                <c:pt idx="78">
                  <c:v>0.000426301615816475</c:v>
                </c:pt>
                <c:pt idx="79">
                  <c:v>0.000504464008248887</c:v>
                </c:pt>
                <c:pt idx="80">
                  <c:v>0.000596957473715253</c:v>
                </c:pt>
                <c:pt idx="81">
                  <c:v>0.000706409614159592</c:v>
                </c:pt>
                <c:pt idx="82">
                  <c:v>0.000835929802287945</c:v>
                </c:pt>
                <c:pt idx="83">
                  <c:v>0.000989197514227624</c:v>
                </c:pt>
                <c:pt idx="84">
                  <c:v>0.00117056685797769</c:v>
                </c:pt>
                <c:pt idx="85">
                  <c:v>0.00138519026714867</c:v>
                </c:pt>
                <c:pt idx="86">
                  <c:v>0.00163916487394688</c:v>
                </c:pt>
                <c:pt idx="87">
                  <c:v>0.00193970571964243</c:v>
                </c:pt>
                <c:pt idx="88">
                  <c:v>0.00229535072317287</c:v>
                </c:pt>
                <c:pt idx="89">
                  <c:v>0.0027162032307362</c:v>
                </c:pt>
                <c:pt idx="90">
                  <c:v>0.00321421903684655</c:v>
                </c:pt>
                <c:pt idx="91">
                  <c:v>0.0038035460306947</c:v>
                </c:pt>
                <c:pt idx="92">
                  <c:v>0.00450092611666155</c:v>
                </c:pt>
                <c:pt idx="93">
                  <c:v>0.0053261708269496</c:v>
                </c:pt>
                <c:pt idx="94">
                  <c:v>0.00630272413778041</c:v>
                </c:pt>
                <c:pt idx="95">
                  <c:v>0.0074583284779303</c:v>
                </c:pt>
                <c:pt idx="96">
                  <c:v>0.00882581284991727</c:v>
                </c:pt>
                <c:pt idx="97">
                  <c:v>0.0104440254531912</c:v>
                </c:pt>
                <c:pt idx="98">
                  <c:v>0.0123589373037667</c:v>
                </c:pt>
                <c:pt idx="99">
                  <c:v>0.0146249482024925</c:v>
                </c:pt>
                <c:pt idx="100">
                  <c:v>0.0173064321525769</c:v>
                </c:pt>
                <c:pt idx="101">
                  <c:v>0.0204795661293831</c:v>
                </c:pt>
                <c:pt idx="102">
                  <c:v>0.0242344941551298</c:v>
                </c:pt>
                <c:pt idx="103">
                  <c:v>0.0286778881566429</c:v>
                </c:pt>
                <c:pt idx="104">
                  <c:v>0.0339359783563229</c:v>
                </c:pt>
                <c:pt idx="105">
                  <c:v>0.0401581392852336</c:v>
                </c:pt>
                <c:pt idx="106">
                  <c:v>0.0475211332916161</c:v>
                </c:pt>
                <c:pt idx="107">
                  <c:v>0.0562341320966015</c:v>
                </c:pt>
                <c:pt idx="108">
                  <c:v>0.0665446590520586</c:v>
                </c:pt>
                <c:pt idx="109">
                  <c:v>0.078745620911296</c:v>
                </c:pt>
                <c:pt idx="110">
                  <c:v>0.0931836288747761</c:v>
                </c:pt>
                <c:pt idx="111">
                  <c:v>0.110268845299389</c:v>
                </c:pt>
                <c:pt idx="112">
                  <c:v>0.130486635801666</c:v>
                </c:pt>
                <c:pt idx="113">
                  <c:v>0.154411357773881</c:v>
                </c:pt>
                <c:pt idx="114">
                  <c:v>0.182722677024285</c:v>
                </c:pt>
                <c:pt idx="115">
                  <c:v>0.216224876073002</c:v>
                </c:pt>
                <c:pt idx="116">
                  <c:v>0.255869702623562</c:v>
                </c:pt>
                <c:pt idx="117">
                  <c:v>0.302783407301232</c:v>
                </c:pt>
                <c:pt idx="118">
                  <c:v>0.358298738760098</c:v>
                </c:pt>
                <c:pt idx="119">
                  <c:v>0.423992805092377</c:v>
                </c:pt>
                <c:pt idx="120">
                  <c:v>0.501731877126335</c:v>
                </c:pt>
                <c:pt idx="121">
                  <c:v>0.593724406407957</c:v>
                </c:pt>
                <c:pt idx="122">
                  <c:v>0.70258376402845</c:v>
                </c:pt>
                <c:pt idx="123">
                  <c:v>0.831402482614481</c:v>
                </c:pt>
                <c:pt idx="124">
                  <c:v>0.983840110585779</c:v>
                </c:pt>
                <c:pt idx="125">
                  <c:v>1.16422717448905</c:v>
                </c:pt>
                <c:pt idx="126">
                  <c:v>1.37768820282366</c:v>
                </c:pt>
                <c:pt idx="127">
                  <c:v>1.63028730628323</c:v>
                </c:pt>
                <c:pt idx="128">
                  <c:v>1.92920045013148</c:v>
                </c:pt>
                <c:pt idx="129">
                  <c:v>2.28291931271463</c:v>
                </c:pt>
                <c:pt idx="130">
                  <c:v>2.70149252142785</c:v>
                </c:pt>
                <c:pt idx="131">
                  <c:v>3.19681111929114</c:v>
                </c:pt>
                <c:pt idx="132">
                  <c:v>3.78294637181597</c:v>
                </c:pt>
                <c:pt idx="133">
                  <c:v>4.47654951075398</c:v>
                </c:pt>
                <c:pt idx="134">
                  <c:v>5.29732477085365</c:v>
                </c:pt>
                <c:pt idx="135">
                  <c:v>6.26858915789658</c:v>
                </c:pt>
                <c:pt idx="136">
                  <c:v>7.41793485019161</c:v>
                </c:pt>
                <c:pt idx="137">
                  <c:v>8.77801305136914</c:v>
                </c:pt>
                <c:pt idx="138">
                  <c:v>10.3874615625691</c:v>
                </c:pt>
                <c:pt idx="139">
                  <c:v>12.2920024249702</c:v>
                </c:pt>
                <c:pt idx="140">
                  <c:v>14.5457408150549</c:v>
                </c:pt>
                <c:pt idx="141">
                  <c:v>17.2127020922927</c:v>
                </c:pt>
                <c:pt idx="142">
                  <c:v>20.3686506644867</c:v>
                </c:pt>
                <c:pt idx="143">
                  <c:v>24.1032423420414</c:v>
                </c:pt>
                <c:pt idx="144">
                  <c:v>28.5225713263426</c:v>
                </c:pt>
              </c:numCache>
            </c:numRef>
          </c:xVal>
          <c:yVal>
            <c:numRef>
              <c:f>Calcs!$AE$13:$AE$157</c:f>
              <c:numCache>
                <c:formatCode>General</c:formatCode>
                <c:ptCount val="145"/>
                <c:pt idx="0">
                  <c:v>1.36915598557205E-013</c:v>
                </c:pt>
                <c:pt idx="1">
                  <c:v>1.36915598557205E-013</c:v>
                </c:pt>
                <c:pt idx="2">
                  <c:v>1.36915598557205E-013</c:v>
                </c:pt>
                <c:pt idx="3">
                  <c:v>1.36915598557205E-013</c:v>
                </c:pt>
                <c:pt idx="4">
                  <c:v>1.36915598557205E-013</c:v>
                </c:pt>
                <c:pt idx="5">
                  <c:v>1.36915598557205E-013</c:v>
                </c:pt>
                <c:pt idx="6">
                  <c:v>1.36915598557205E-013</c:v>
                </c:pt>
                <c:pt idx="7">
                  <c:v>1.36915598557205E-013</c:v>
                </c:pt>
                <c:pt idx="8">
                  <c:v>1.36915598557205E-013</c:v>
                </c:pt>
                <c:pt idx="9">
                  <c:v>1.36915598557205E-013</c:v>
                </c:pt>
                <c:pt idx="10">
                  <c:v>1.36915598557205E-013</c:v>
                </c:pt>
                <c:pt idx="11">
                  <c:v>1.36915598557205E-013</c:v>
                </c:pt>
                <c:pt idx="12">
                  <c:v>1.36915598557205E-013</c:v>
                </c:pt>
                <c:pt idx="13">
                  <c:v>1.36915598557205E-013</c:v>
                </c:pt>
                <c:pt idx="14">
                  <c:v>1.36915598557205E-013</c:v>
                </c:pt>
                <c:pt idx="15">
                  <c:v>1.36915598557205E-013</c:v>
                </c:pt>
                <c:pt idx="16">
                  <c:v>1.36915598557205E-013</c:v>
                </c:pt>
                <c:pt idx="17">
                  <c:v>1.36915598557205E-013</c:v>
                </c:pt>
                <c:pt idx="18">
                  <c:v>1.36915598557205E-013</c:v>
                </c:pt>
                <c:pt idx="19">
                  <c:v>1.36915598557205E-013</c:v>
                </c:pt>
                <c:pt idx="20">
                  <c:v>1.36915598557205E-013</c:v>
                </c:pt>
                <c:pt idx="21">
                  <c:v>1.36915598557205E-013</c:v>
                </c:pt>
                <c:pt idx="22">
                  <c:v>1.36915598557205E-013</c:v>
                </c:pt>
                <c:pt idx="23">
                  <c:v>1.36915598557205E-013</c:v>
                </c:pt>
                <c:pt idx="24">
                  <c:v>1.36915598557205E-013</c:v>
                </c:pt>
                <c:pt idx="25">
                  <c:v>1.36915598557205E-013</c:v>
                </c:pt>
                <c:pt idx="26">
                  <c:v>1.36915598557205E-013</c:v>
                </c:pt>
                <c:pt idx="27">
                  <c:v>1.36915598557205E-013</c:v>
                </c:pt>
                <c:pt idx="28">
                  <c:v>1.36915598557205E-013</c:v>
                </c:pt>
                <c:pt idx="29">
                  <c:v>1.36915598557205E-013</c:v>
                </c:pt>
                <c:pt idx="30">
                  <c:v>1.36915598557205E-013</c:v>
                </c:pt>
                <c:pt idx="31">
                  <c:v>1.36915598557205E-013</c:v>
                </c:pt>
                <c:pt idx="32">
                  <c:v>1.36915598557205E-013</c:v>
                </c:pt>
                <c:pt idx="33">
                  <c:v>1.36915598557205E-013</c:v>
                </c:pt>
                <c:pt idx="34">
                  <c:v>1.36915598557205E-013</c:v>
                </c:pt>
                <c:pt idx="35">
                  <c:v>1.36915598557205E-013</c:v>
                </c:pt>
                <c:pt idx="36">
                  <c:v>1.36915598557205E-013</c:v>
                </c:pt>
                <c:pt idx="37">
                  <c:v>1.36915598557205E-013</c:v>
                </c:pt>
                <c:pt idx="38">
                  <c:v>1.36915598557205E-013</c:v>
                </c:pt>
                <c:pt idx="39">
                  <c:v>1.36915598557205E-013</c:v>
                </c:pt>
                <c:pt idx="40">
                  <c:v>1.36915598557205E-013</c:v>
                </c:pt>
                <c:pt idx="41">
                  <c:v>1.36915598557205E-013</c:v>
                </c:pt>
                <c:pt idx="42">
                  <c:v>1.36915598557205E-013</c:v>
                </c:pt>
                <c:pt idx="43">
                  <c:v>1.36915598557205E-013</c:v>
                </c:pt>
                <c:pt idx="44">
                  <c:v>1.36915598557205E-013</c:v>
                </c:pt>
                <c:pt idx="45">
                  <c:v>1.36915598557205E-013</c:v>
                </c:pt>
                <c:pt idx="46">
                  <c:v>1.36915598557205E-013</c:v>
                </c:pt>
                <c:pt idx="47">
                  <c:v>1.36915598557205E-013</c:v>
                </c:pt>
                <c:pt idx="48">
                  <c:v>1.36915598557205E-013</c:v>
                </c:pt>
                <c:pt idx="49">
                  <c:v>1.36915598557205E-013</c:v>
                </c:pt>
                <c:pt idx="50">
                  <c:v>1.36915598557205E-013</c:v>
                </c:pt>
                <c:pt idx="51">
                  <c:v>1.36915598557205E-013</c:v>
                </c:pt>
                <c:pt idx="52">
                  <c:v>1.36915598557205E-013</c:v>
                </c:pt>
                <c:pt idx="53">
                  <c:v>1.36915598557205E-013</c:v>
                </c:pt>
                <c:pt idx="54">
                  <c:v>1.36915598557205E-013</c:v>
                </c:pt>
                <c:pt idx="55">
                  <c:v>1.36915598557205E-013</c:v>
                </c:pt>
                <c:pt idx="56">
                  <c:v>1.36915598557205E-013</c:v>
                </c:pt>
                <c:pt idx="57">
                  <c:v>1.36915598557205E-013</c:v>
                </c:pt>
                <c:pt idx="58">
                  <c:v>1.36915598557205E-013</c:v>
                </c:pt>
                <c:pt idx="59">
                  <c:v>1.36915598557205E-013</c:v>
                </c:pt>
                <c:pt idx="60">
                  <c:v>1.36915598557205E-013</c:v>
                </c:pt>
                <c:pt idx="61">
                  <c:v>1.36915598557205E-013</c:v>
                </c:pt>
                <c:pt idx="62">
                  <c:v>1.36915598557205E-013</c:v>
                </c:pt>
                <c:pt idx="63">
                  <c:v>1.36915598557205E-013</c:v>
                </c:pt>
                <c:pt idx="64">
                  <c:v>1.36915598557205E-013</c:v>
                </c:pt>
                <c:pt idx="65">
                  <c:v>1.36915598557205E-013</c:v>
                </c:pt>
                <c:pt idx="66">
                  <c:v>1.36915598557205E-013</c:v>
                </c:pt>
                <c:pt idx="67">
                  <c:v>1.36915598557205E-013</c:v>
                </c:pt>
                <c:pt idx="68">
                  <c:v>1.36915598557205E-013</c:v>
                </c:pt>
                <c:pt idx="69">
                  <c:v>1.36915598557205E-013</c:v>
                </c:pt>
                <c:pt idx="70">
                  <c:v>1.36915598557205E-013</c:v>
                </c:pt>
                <c:pt idx="71">
                  <c:v>1.36915598557205E-013</c:v>
                </c:pt>
                <c:pt idx="72">
                  <c:v>1.36915598557205E-013</c:v>
                </c:pt>
                <c:pt idx="73">
                  <c:v>1.36915598557205E-013</c:v>
                </c:pt>
                <c:pt idx="74">
                  <c:v>1.36915598557205E-013</c:v>
                </c:pt>
                <c:pt idx="75">
                  <c:v>1.36915598557205E-013</c:v>
                </c:pt>
                <c:pt idx="76">
                  <c:v>1.36915598557205E-013</c:v>
                </c:pt>
                <c:pt idx="77">
                  <c:v>1.36915598557205E-013</c:v>
                </c:pt>
                <c:pt idx="78">
                  <c:v>1.36915598557205E-013</c:v>
                </c:pt>
                <c:pt idx="79">
                  <c:v>1.36915598557205E-013</c:v>
                </c:pt>
                <c:pt idx="80">
                  <c:v>1.36915598557205E-013</c:v>
                </c:pt>
                <c:pt idx="81">
                  <c:v>1.36915598557205E-013</c:v>
                </c:pt>
                <c:pt idx="82">
                  <c:v>1.36915598557205E-013</c:v>
                </c:pt>
                <c:pt idx="83">
                  <c:v>1.36915598557205E-013</c:v>
                </c:pt>
                <c:pt idx="84">
                  <c:v>1.36915598557205E-013</c:v>
                </c:pt>
                <c:pt idx="85">
                  <c:v>1.36915598557205E-013</c:v>
                </c:pt>
                <c:pt idx="86">
                  <c:v>1.36915598557205E-013</c:v>
                </c:pt>
                <c:pt idx="87">
                  <c:v>1.36915598557205E-013</c:v>
                </c:pt>
                <c:pt idx="88">
                  <c:v>1.36915598557205E-013</c:v>
                </c:pt>
                <c:pt idx="89">
                  <c:v>1.36915598557205E-013</c:v>
                </c:pt>
                <c:pt idx="90">
                  <c:v>1.36915598557205E-013</c:v>
                </c:pt>
                <c:pt idx="91">
                  <c:v>1.36915598557205E-013</c:v>
                </c:pt>
                <c:pt idx="92">
                  <c:v>1.36915598557205E-013</c:v>
                </c:pt>
                <c:pt idx="93">
                  <c:v>1.36915598557205E-013</c:v>
                </c:pt>
                <c:pt idx="94">
                  <c:v>1.36915598557205E-013</c:v>
                </c:pt>
                <c:pt idx="95">
                  <c:v>1.36915598557205E-013</c:v>
                </c:pt>
                <c:pt idx="96">
                  <c:v>1.36915598557205E-013</c:v>
                </c:pt>
                <c:pt idx="97">
                  <c:v>1.36915598557205E-013</c:v>
                </c:pt>
                <c:pt idx="98">
                  <c:v>1.36915598557205E-013</c:v>
                </c:pt>
                <c:pt idx="99">
                  <c:v>1.36915598557205E-013</c:v>
                </c:pt>
                <c:pt idx="100">
                  <c:v>1.36915598557205E-013</c:v>
                </c:pt>
                <c:pt idx="101">
                  <c:v>1.36915598557205E-013</c:v>
                </c:pt>
                <c:pt idx="102">
                  <c:v>1.36915598557205E-013</c:v>
                </c:pt>
                <c:pt idx="103">
                  <c:v>1.36915598557205E-013</c:v>
                </c:pt>
                <c:pt idx="104">
                  <c:v>1.36915598557205E-013</c:v>
                </c:pt>
                <c:pt idx="105">
                  <c:v>1.36915598557205E-013</c:v>
                </c:pt>
                <c:pt idx="106">
                  <c:v>1.36915598557205E-013</c:v>
                </c:pt>
                <c:pt idx="107">
                  <c:v>1.36915598557205E-013</c:v>
                </c:pt>
                <c:pt idx="108">
                  <c:v>1.36915598557205E-013</c:v>
                </c:pt>
                <c:pt idx="109">
                  <c:v>1.36915598557205E-013</c:v>
                </c:pt>
                <c:pt idx="110">
                  <c:v>1.36915598557205E-013</c:v>
                </c:pt>
                <c:pt idx="111">
                  <c:v>1.36915598557205E-013</c:v>
                </c:pt>
                <c:pt idx="112">
                  <c:v>1.36915598557205E-013</c:v>
                </c:pt>
                <c:pt idx="113">
                  <c:v>1.36915598557205E-013</c:v>
                </c:pt>
                <c:pt idx="114">
                  <c:v>1.36915598557205E-013</c:v>
                </c:pt>
                <c:pt idx="115">
                  <c:v>1.36915598557205E-013</c:v>
                </c:pt>
                <c:pt idx="116">
                  <c:v>1.36915598557205E-013</c:v>
                </c:pt>
                <c:pt idx="117">
                  <c:v>1.36915598557205E-013</c:v>
                </c:pt>
                <c:pt idx="118">
                  <c:v>1.36915598557205E-013</c:v>
                </c:pt>
                <c:pt idx="119">
                  <c:v>1.36915598557205E-013</c:v>
                </c:pt>
                <c:pt idx="120">
                  <c:v>1.36915598557205E-013</c:v>
                </c:pt>
                <c:pt idx="121">
                  <c:v>1.36915598557205E-013</c:v>
                </c:pt>
                <c:pt idx="122">
                  <c:v>1.36915598557205E-013</c:v>
                </c:pt>
                <c:pt idx="123">
                  <c:v>1.36915598557205E-013</c:v>
                </c:pt>
                <c:pt idx="124">
                  <c:v>1.36915598557205E-013</c:v>
                </c:pt>
                <c:pt idx="125">
                  <c:v>1.36915598557205E-013</c:v>
                </c:pt>
                <c:pt idx="126">
                  <c:v>1.36915598557205E-013</c:v>
                </c:pt>
                <c:pt idx="127">
                  <c:v>1.36915598557205E-013</c:v>
                </c:pt>
                <c:pt idx="128">
                  <c:v>1.36915598557205E-013</c:v>
                </c:pt>
                <c:pt idx="129">
                  <c:v>1.36915598557205E-013</c:v>
                </c:pt>
                <c:pt idx="130">
                  <c:v>1.36915598557205E-013</c:v>
                </c:pt>
                <c:pt idx="131">
                  <c:v>1.36915598557205E-013</c:v>
                </c:pt>
                <c:pt idx="132">
                  <c:v>1.36915598557205E-013</c:v>
                </c:pt>
                <c:pt idx="133">
                  <c:v>1.36915598557205E-013</c:v>
                </c:pt>
                <c:pt idx="134">
                  <c:v>1.36915598557205E-013</c:v>
                </c:pt>
                <c:pt idx="135">
                  <c:v>1.36915598557205E-013</c:v>
                </c:pt>
                <c:pt idx="136">
                  <c:v>1.36915598557205E-013</c:v>
                </c:pt>
                <c:pt idx="137">
                  <c:v>1.36915598557205E-013</c:v>
                </c:pt>
                <c:pt idx="138">
                  <c:v>1.36915598557205E-013</c:v>
                </c:pt>
                <c:pt idx="139">
                  <c:v>1.36915598557205E-013</c:v>
                </c:pt>
                <c:pt idx="140">
                  <c:v>1.36915598557205E-013</c:v>
                </c:pt>
                <c:pt idx="141">
                  <c:v>1.36915598557205E-013</c:v>
                </c:pt>
                <c:pt idx="142">
                  <c:v>1.36915598557205E-013</c:v>
                </c:pt>
                <c:pt idx="143">
                  <c:v>1.36915598557205E-013</c:v>
                </c:pt>
                <c:pt idx="144">
                  <c:v>1.36915598557205E-013</c:v>
                </c:pt>
              </c:numCache>
            </c:numRef>
          </c:yVal>
          <c:smooth val="1"/>
        </c:ser>
        <c:ser>
          <c:idx val="4"/>
          <c:order val="4"/>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E$13:$E$157</c:f>
              <c:numCache>
                <c:formatCode>General</c:formatCode>
                <c:ptCount val="145"/>
                <c:pt idx="0">
                  <c:v>0</c:v>
                </c:pt>
                <c:pt idx="1">
                  <c:v>1E-009</c:v>
                </c:pt>
                <c:pt idx="2">
                  <c:v>1.18334997929274E-009</c:v>
                </c:pt>
                <c:pt idx="3">
                  <c:v>1.40031717349213E-009</c:v>
                </c:pt>
                <c:pt idx="4">
                  <c:v>1.65706529825518E-009</c:v>
                </c:pt>
                <c:pt idx="5">
                  <c:v>1.96088818637698E-009</c:v>
                </c:pt>
                <c:pt idx="6">
                  <c:v>2.32041699474458E-009</c:v>
                </c:pt>
                <c:pt idx="7">
                  <c:v>2.74586540268152E-009</c:v>
                </c:pt>
                <c:pt idx="8">
                  <c:v>3.24931976740383E-009</c:v>
                </c:pt>
                <c:pt idx="9">
                  <c:v>3.84508247947281E-009</c:v>
                </c:pt>
                <c:pt idx="10">
                  <c:v>4.55007827246303E-009</c:v>
                </c:pt>
                <c:pt idx="11">
                  <c:v>5.38433502949948E-009</c:v>
                </c:pt>
                <c:pt idx="12">
                  <c:v>6.37155274566338E-009</c:v>
                </c:pt>
                <c:pt idx="13">
                  <c:v>7.53977680964336E-009</c:v>
                </c:pt>
                <c:pt idx="14">
                  <c:v>8.92219473156335E-009</c:v>
                </c:pt>
                <c:pt idx="15">
                  <c:v>1.05580789508413E-008</c:v>
                </c:pt>
                <c:pt idx="16">
                  <c:v>1.24939025078491E-008</c:v>
                </c:pt>
                <c:pt idx="17">
                  <c:v>1.47846592739488E-008</c:v>
                </c:pt>
                <c:pt idx="18">
                  <c:v>1.74954262456775E-008</c:v>
                </c:pt>
                <c:pt idx="19">
                  <c:v>2.07032122855402E-008</c:v>
                </c:pt>
                <c:pt idx="20">
                  <c:v>2.44991458293872E-008</c:v>
                </c:pt>
                <c:pt idx="21">
                  <c:v>2.89910637098951E-008</c:v>
                </c:pt>
                <c:pt idx="22">
                  <c:v>3.43065746407789E-008</c:v>
                </c:pt>
                <c:pt idx="23">
                  <c:v>4.05966843907705E-008</c:v>
                </c:pt>
                <c:pt idx="24">
                  <c:v>4.80400856331722E-008</c:v>
                </c:pt>
                <c:pt idx="25">
                  <c:v>5.68482343392358E-008</c:v>
                </c:pt>
                <c:pt idx="26">
                  <c:v>6.72713569281635E-008</c:v>
                </c:pt>
                <c:pt idx="27">
                  <c:v>7.96055588279368E-008</c:v>
                </c:pt>
                <c:pt idx="28">
                  <c:v>9.4201236390626E-008</c:v>
                </c:pt>
                <c:pt idx="29">
                  <c:v>1.11473031132198E-007</c:v>
                </c:pt>
                <c:pt idx="30">
                  <c:v>1.31911609081985E-007</c:v>
                </c:pt>
                <c:pt idx="31">
                  <c:v>1.56097599875639E-007</c:v>
                </c:pt>
                <c:pt idx="32">
                  <c:v>1.84718091580484E-007</c:v>
                </c:pt>
                <c:pt idx="33">
                  <c:v>2.1858614984676E-007</c:v>
                </c:pt>
                <c:pt idx="34">
                  <c:v>2.58663915894843E-007</c:v>
                </c:pt>
                <c:pt idx="35">
                  <c:v>3.06089939517942E-007</c:v>
                </c:pt>
                <c:pt idx="36">
                  <c:v>3.62211523590273E-007</c:v>
                </c:pt>
                <c:pt idx="37">
                  <c:v>4.28622998940141E-007</c:v>
                </c:pt>
                <c:pt idx="38">
                  <c:v>5.07211016920208E-007</c:v>
                </c:pt>
                <c:pt idx="39">
                  <c:v>6.00208146369578E-007</c:v>
                </c:pt>
                <c:pt idx="40">
                  <c:v>7.10256297577774E-007</c:v>
                </c:pt>
                <c:pt idx="41">
                  <c:v>8.40481775031197E-007</c:v>
                </c:pt>
                <c:pt idx="42">
                  <c:v>9.94584091079092E-007</c:v>
                </c:pt>
                <c:pt idx="43">
                  <c:v>1.17694106358333E-006</c:v>
                </c:pt>
                <c:pt idx="44">
                  <c:v>1.39273318322011E-006</c:v>
                </c:pt>
                <c:pt idx="45">
                  <c:v>1.64809078352383E-006</c:v>
                </c:pt>
                <c:pt idx="46">
                  <c:v>1.95026819455548E-006</c:v>
                </c:pt>
                <c:pt idx="47">
                  <c:v>2.30784982764252E-006</c:v>
                </c:pt>
                <c:pt idx="48">
                  <c:v>2.73099404575153E-006</c:v>
                </c:pt>
                <c:pt idx="49">
                  <c:v>3.23172174748867E-006</c:v>
                </c:pt>
                <c:pt idx="50">
                  <c:v>3.82425786297061E-006</c:v>
                </c:pt>
                <c:pt idx="51">
                  <c:v>4.52543546295637E-006</c:v>
                </c:pt>
                <c:pt idx="52">
                  <c:v>5.35517396138005E-006</c:v>
                </c:pt>
                <c:pt idx="53">
                  <c:v>6.33704499630811E-006</c:v>
                </c:pt>
                <c:pt idx="54">
                  <c:v>7.49894206515836E-006</c:v>
                </c:pt>
                <c:pt idx="55">
                  <c:v>8.8738729375226E-006</c:v>
                </c:pt>
                <c:pt idx="56">
                  <c:v>1.05008973568638E-005</c:v>
                </c:pt>
                <c:pt idx="57">
                  <c:v>1.24262366697999E-005</c:v>
                </c:pt>
                <c:pt idx="58">
                  <c:v>1.47045869058944E-005</c:v>
                </c:pt>
                <c:pt idx="59">
                  <c:v>1.74006726105985E-005</c:v>
                </c:pt>
                <c:pt idx="60">
                  <c:v>2.05910855734315E-005</c:v>
                </c:pt>
                <c:pt idx="61">
                  <c:v>2.43664606869352E-005</c:v>
                </c:pt>
                <c:pt idx="62">
                  <c:v>2.88340507493221E-005</c:v>
                </c:pt>
                <c:pt idx="63">
                  <c:v>3.41207733571361E-005</c:v>
                </c:pt>
                <c:pt idx="64">
                  <c:v>4.03768164456193E-005</c:v>
                </c:pt>
                <c:pt idx="65">
                  <c:v>4.77799049048303E-005</c:v>
                </c:pt>
                <c:pt idx="66">
                  <c:v>5.65403494797401E-005</c:v>
                </c:pt>
                <c:pt idx="67">
                  <c:v>6.69070213860547E-005</c:v>
                </c:pt>
                <c:pt idx="68">
                  <c:v>7.91744223717267E-005</c:v>
                </c:pt>
                <c:pt idx="69">
                  <c:v>9.36910510740975E-005</c:v>
                </c:pt>
                <c:pt idx="70">
                  <c:v>0.000110869303348448</c:v>
                </c:pt>
                <c:pt idx="71">
                  <c:v>0.000131197187821587</c:v>
                </c:pt>
                <c:pt idx="72">
                  <c:v>0.00015525218949194</c:v>
                </c:pt>
                <c:pt idx="73">
                  <c:v>0.00018371767522044</c:v>
                </c:pt>
                <c:pt idx="74">
                  <c:v>0.000217402307167818</c:v>
                </c:pt>
                <c:pt idx="75">
                  <c:v>0.000257263015685232</c:v>
                </c:pt>
                <c:pt idx="76">
                  <c:v>0.000304432184283907</c:v>
                </c:pt>
                <c:pt idx="77">
                  <c:v>0.000360249818968405</c:v>
                </c:pt>
                <c:pt idx="78">
                  <c:v>0.000426301615816475</c:v>
                </c:pt>
                <c:pt idx="79">
                  <c:v>0.000504464008248887</c:v>
                </c:pt>
                <c:pt idx="80">
                  <c:v>0.000596957473715253</c:v>
                </c:pt>
                <c:pt idx="81">
                  <c:v>0.000706409614159592</c:v>
                </c:pt>
                <c:pt idx="82">
                  <c:v>0.000835929802287945</c:v>
                </c:pt>
                <c:pt idx="83">
                  <c:v>0.000989197514227624</c:v>
                </c:pt>
                <c:pt idx="84">
                  <c:v>0.00117056685797769</c:v>
                </c:pt>
                <c:pt idx="85">
                  <c:v>0.00138519026714867</c:v>
                </c:pt>
                <c:pt idx="86">
                  <c:v>0.00163916487394688</c:v>
                </c:pt>
                <c:pt idx="87">
                  <c:v>0.00193970571964243</c:v>
                </c:pt>
                <c:pt idx="88">
                  <c:v>0.00229535072317287</c:v>
                </c:pt>
                <c:pt idx="89">
                  <c:v>0.0027162032307362</c:v>
                </c:pt>
                <c:pt idx="90">
                  <c:v>0.00321421903684655</c:v>
                </c:pt>
                <c:pt idx="91">
                  <c:v>0.0038035460306947</c:v>
                </c:pt>
                <c:pt idx="92">
                  <c:v>0.00450092611666155</c:v>
                </c:pt>
                <c:pt idx="93">
                  <c:v>0.0053261708269496</c:v>
                </c:pt>
                <c:pt idx="94">
                  <c:v>0.00630272413778041</c:v>
                </c:pt>
                <c:pt idx="95">
                  <c:v>0.0074583284779303</c:v>
                </c:pt>
                <c:pt idx="96">
                  <c:v>0.00882581284991727</c:v>
                </c:pt>
                <c:pt idx="97">
                  <c:v>0.0104440254531912</c:v>
                </c:pt>
                <c:pt idx="98">
                  <c:v>0.0123589373037667</c:v>
                </c:pt>
                <c:pt idx="99">
                  <c:v>0.0146249482024925</c:v>
                </c:pt>
                <c:pt idx="100">
                  <c:v>0.0173064321525769</c:v>
                </c:pt>
                <c:pt idx="101">
                  <c:v>0.0204795661293831</c:v>
                </c:pt>
                <c:pt idx="102">
                  <c:v>0.0242344941551298</c:v>
                </c:pt>
                <c:pt idx="103">
                  <c:v>0.0286778881566429</c:v>
                </c:pt>
                <c:pt idx="104">
                  <c:v>0.0339359783563229</c:v>
                </c:pt>
                <c:pt idx="105">
                  <c:v>0.0401581392852336</c:v>
                </c:pt>
                <c:pt idx="106">
                  <c:v>0.0475211332916161</c:v>
                </c:pt>
                <c:pt idx="107">
                  <c:v>0.0562341320966015</c:v>
                </c:pt>
                <c:pt idx="108">
                  <c:v>0.0665446590520586</c:v>
                </c:pt>
                <c:pt idx="109">
                  <c:v>0.078745620911296</c:v>
                </c:pt>
                <c:pt idx="110">
                  <c:v>0.0931836288747761</c:v>
                </c:pt>
                <c:pt idx="111">
                  <c:v>0.110268845299389</c:v>
                </c:pt>
                <c:pt idx="112">
                  <c:v>0.130486635801666</c:v>
                </c:pt>
                <c:pt idx="113">
                  <c:v>0.154411357773881</c:v>
                </c:pt>
                <c:pt idx="114">
                  <c:v>0.182722677024285</c:v>
                </c:pt>
                <c:pt idx="115">
                  <c:v>0.216224876073002</c:v>
                </c:pt>
                <c:pt idx="116">
                  <c:v>0.255869702623562</c:v>
                </c:pt>
                <c:pt idx="117">
                  <c:v>0.302783407301232</c:v>
                </c:pt>
                <c:pt idx="118">
                  <c:v>0.358298738760098</c:v>
                </c:pt>
                <c:pt idx="119">
                  <c:v>0.423992805092377</c:v>
                </c:pt>
                <c:pt idx="120">
                  <c:v>0.501731877126335</c:v>
                </c:pt>
                <c:pt idx="121">
                  <c:v>0.593724406407957</c:v>
                </c:pt>
                <c:pt idx="122">
                  <c:v>0.70258376402845</c:v>
                </c:pt>
                <c:pt idx="123">
                  <c:v>0.831402482614481</c:v>
                </c:pt>
                <c:pt idx="124">
                  <c:v>0.983840110585779</c:v>
                </c:pt>
                <c:pt idx="125">
                  <c:v>1.16422717448905</c:v>
                </c:pt>
                <c:pt idx="126">
                  <c:v>1.37768820282366</c:v>
                </c:pt>
                <c:pt idx="127">
                  <c:v>1.63028730628323</c:v>
                </c:pt>
                <c:pt idx="128">
                  <c:v>1.92920045013148</c:v>
                </c:pt>
                <c:pt idx="129">
                  <c:v>2.28291931271463</c:v>
                </c:pt>
                <c:pt idx="130">
                  <c:v>2.70149252142785</c:v>
                </c:pt>
                <c:pt idx="131">
                  <c:v>3.19681111929114</c:v>
                </c:pt>
                <c:pt idx="132">
                  <c:v>3.78294637181597</c:v>
                </c:pt>
                <c:pt idx="133">
                  <c:v>4.47654951075398</c:v>
                </c:pt>
                <c:pt idx="134">
                  <c:v>5.29732477085365</c:v>
                </c:pt>
                <c:pt idx="135">
                  <c:v>6.26858915789658</c:v>
                </c:pt>
                <c:pt idx="136">
                  <c:v>7.41793485019161</c:v>
                </c:pt>
                <c:pt idx="137">
                  <c:v>8.77801305136914</c:v>
                </c:pt>
                <c:pt idx="138">
                  <c:v>10.3874615625691</c:v>
                </c:pt>
                <c:pt idx="139">
                  <c:v>12.2920024249702</c:v>
                </c:pt>
                <c:pt idx="140">
                  <c:v>14.5457408150549</c:v>
                </c:pt>
                <c:pt idx="141">
                  <c:v>17.2127020922927</c:v>
                </c:pt>
                <c:pt idx="142">
                  <c:v>20.3686506644867</c:v>
                </c:pt>
                <c:pt idx="143">
                  <c:v>24.1032423420414</c:v>
                </c:pt>
                <c:pt idx="144">
                  <c:v>28.5225713263426</c:v>
                </c:pt>
              </c:numCache>
            </c:numRef>
          </c:xVal>
          <c:yVal>
            <c:numRef>
              <c:f>Calcs!$AH$13:$AH$157</c:f>
              <c:numCache>
                <c:formatCode>General</c:formatCode>
                <c:ptCount val="145"/>
                <c:pt idx="0">
                  <c:v>0.00325321515147856</c:v>
                </c:pt>
                <c:pt idx="14">
                  <c:v>0.00326436883525923</c:v>
                </c:pt>
                <c:pt idx="15">
                  <c:v>0.0032653501260013</c:v>
                </c:pt>
                <c:pt idx="16">
                  <c:v>0.00326641791957632</c:v>
                </c:pt>
                <c:pt idx="17">
                  <c:v>0.00326757987234227</c:v>
                </c:pt>
                <c:pt idx="18">
                  <c:v>0.00326884432394552</c:v>
                </c:pt>
                <c:pt idx="19">
                  <c:v>0.00327022035930636</c:v>
                </c:pt>
                <c:pt idx="20">
                  <c:v>0.00327171787641941</c:v>
                </c:pt>
                <c:pt idx="21">
                  <c:v>0.00327334766052451</c:v>
                </c:pt>
                <c:pt idx="22">
                  <c:v>0.00327512146530289</c:v>
                </c:pt>
                <c:pt idx="23">
                  <c:v>0.00327705210177602</c:v>
                </c:pt>
                <c:pt idx="24">
                  <c:v>0.00327915353573849</c:v>
                </c:pt>
                <c:pt idx="25">
                  <c:v>0.00328144099453992</c:v>
                </c:pt>
                <c:pt idx="26">
                  <c:v>0.00328393108423076</c:v>
                </c:pt>
                <c:pt idx="27">
                  <c:v>0.00328664191812902</c:v>
                </c:pt>
                <c:pt idx="28">
                  <c:v>0.00328959325802072</c:v>
                </c:pt>
                <c:pt idx="29">
                  <c:v>0.00329280666934081</c:v>
                </c:pt>
                <c:pt idx="30">
                  <c:v>0.00329630569183947</c:v>
                </c:pt>
                <c:pt idx="31">
                  <c:v>0.00330011602741459</c:v>
                </c:pt>
                <c:pt idx="32">
                  <c:v>0.00330426574700802</c:v>
                </c:pt>
                <c:pt idx="33">
                  <c:v>0.00330878551867272</c:v>
                </c:pt>
                <c:pt idx="34">
                  <c:v>0.003313708859197</c:v>
                </c:pt>
                <c:pt idx="35">
                  <c:v>0.00331907241195349</c:v>
                </c:pt>
                <c:pt idx="36">
                  <c:v>0.0033249162539779</c:v>
                </c:pt>
                <c:pt idx="37">
                  <c:v>0.00333128423566034</c:v>
                </c:pt>
                <c:pt idx="38">
                  <c:v>0.00333822435685156</c:v>
                </c:pt>
                <c:pt idx="39">
                  <c:v>0.00334578918367128</c:v>
                </c:pt>
                <c:pt idx="40">
                  <c:v>0.0033540363108421</c:v>
                </c:pt>
                <c:pt idx="41">
                  <c:v>0.00336302887497989</c:v>
                </c:pt>
                <c:pt idx="42">
                  <c:v>0.00337283612495577</c:v>
                </c:pt>
                <c:pt idx="43">
                  <c:v>0.00338353405621966</c:v>
                </c:pt>
                <c:pt idx="44">
                  <c:v>0.00339520611693904</c:v>
                </c:pt>
                <c:pt idx="45">
                  <c:v>0.00340794399531125</c:v>
                </c:pt>
                <c:pt idx="46">
                  <c:v>0.0034218485007792</c:v>
                </c:pt>
                <c:pt idx="47">
                  <c:v>0.00343703056098547</c:v>
                </c:pt>
                <c:pt idx="48">
                  <c:v>0.00345361238037373</c:v>
                </c:pt>
                <c:pt idx="49">
                  <c:v>0.00347172886284075</c:v>
                </c:pt>
                <c:pt idx="50">
                  <c:v>0.00349152951453328</c:v>
                </c:pt>
                <c:pt idx="51">
                  <c:v>0.00351318123542879</c:v>
                </c:pt>
                <c:pt idx="52">
                  <c:v>0.00353687267528159</c:v>
                </c:pt>
                <c:pt idx="53">
                  <c:v>0.00356282111200006</c:v>
                </c:pt>
                <c:pt idx="54">
                  <c:v>0.00359128298179807</c:v>
                </c:pt>
                <c:pt idx="55">
                  <c:v>0.00362256908073692</c:v>
                </c:pt>
                <c:pt idx="56">
                  <c:v>0.00365706492450872</c:v>
                </c:pt>
                <c:pt idx="57">
                  <c:v>0.00369525577664837</c:v>
                </c:pt>
                <c:pt idx="58">
                  <c:v>0.00373775460204755</c:v>
                </c:pt>
                <c:pt idx="59">
                  <c:v>0.00378533002034706</c:v>
                </c:pt>
                <c:pt idx="60">
                  <c:v>0.00383893065262448</c:v>
                </c:pt>
                <c:pt idx="61">
                  <c:v>0.00389970243010092</c:v>
                </c:pt>
                <c:pt idx="62">
                  <c:v>0.00396899659413344</c:v>
                </c:pt>
                <c:pt idx="63">
                  <c:v>0.00404836808537193</c:v>
                </c:pt>
                <c:pt idx="64">
                  <c:v>0.00413956634415097</c:v>
                </c:pt>
                <c:pt idx="65">
                  <c:v>0.00424452262913585</c:v>
                </c:pt>
                <c:pt idx="66">
                  <c:v>0.00436533925717594</c:v>
                </c:pt>
                <c:pt idx="67">
                  <c:v>0.00450428634358015</c:v>
                </c:pt>
                <c:pt idx="68">
                  <c:v>0.00466381066703195</c:v>
                </c:pt>
                <c:pt idx="69">
                  <c:v>0.00484655949846778</c:v>
                </c:pt>
                <c:pt idx="70">
                  <c:v>0.00505542012696421</c:v>
                </c:pt>
                <c:pt idx="71">
                  <c:v>0.00529357393799531</c:v>
                </c:pt>
                <c:pt idx="72">
                  <c:v>0.00556456267347996</c:v>
                </c:pt>
                <c:pt idx="73">
                  <c:v>0.00587236410899926</c:v>
                </c:pt>
                <c:pt idx="74">
                  <c:v>0.00622147472920325</c:v>
                </c:pt>
                <c:pt idx="75">
                  <c:v>0.00661699776442052</c:v>
                </c:pt>
                <c:pt idx="76">
                  <c:v>0.00706473578018571</c:v>
                </c:pt>
                <c:pt idx="77">
                  <c:v>0.00757128755137544</c:v>
                </c:pt>
                <c:pt idx="78">
                  <c:v>0.00814414902910075</c:v>
                </c:pt>
                <c:pt idx="79">
                  <c:v>0.00879181784647605</c:v>
                </c:pt>
                <c:pt idx="80">
                  <c:v>0.00952390020048631</c:v>
                </c:pt>
                <c:pt idx="81">
                  <c:v>0.0103512183655199</c:v>
                </c:pt>
                <c:pt idx="82">
                  <c:v>0.0112859167979684</c:v>
                </c:pt>
                <c:pt idx="83">
                  <c:v>0.0123415649456996</c:v>
                </c:pt>
                <c:pt idx="84">
                  <c:v>0.0135332555179233</c:v>
                </c:pt>
                <c:pt idx="85">
                  <c:v>0.0148776980168479</c:v>
                </c:pt>
                <c:pt idx="86">
                  <c:v>0.0163933086173343</c:v>
                </c:pt>
                <c:pt idx="87">
                  <c:v>0.0181002988039274</c:v>
                </c:pt>
                <c:pt idx="88">
                  <c:v>0.0200207663399593</c:v>
                </c:pt>
                <c:pt idx="89">
                  <c:v>0.0221787929854636</c:v>
                </c:pt>
                <c:pt idx="90">
                  <c:v>0.0246005537805765</c:v>
                </c:pt>
                <c:pt idx="91">
                  <c:v>0.0273144426060668</c:v>
                </c:pt>
                <c:pt idx="92">
                  <c:v>0.0303512181201381</c:v>
                </c:pt>
                <c:pt idx="93">
                  <c:v>0.0337441731055987</c:v>
                </c:pt>
                <c:pt idx="94">
                  <c:v>0.0375293288451731</c:v>
                </c:pt>
                <c:pt idx="95">
                  <c:v>0.0417456545082324</c:v>
                </c:pt>
                <c:pt idx="96">
                  <c:v>0.0464353098355734</c:v>
                </c:pt>
                <c:pt idx="97">
                  <c:v>0.0516439078334509</c:v>
                </c:pt>
                <c:pt idx="98">
                  <c:v>0.057420792962149</c:v>
                </c:pt>
                <c:pt idx="99">
                  <c:v>0.0638193297226719</c:v>
                </c:pt>
                <c:pt idx="100">
                  <c:v>0.0708971969766688</c:v>
                </c:pt>
                <c:pt idx="101">
                  <c:v>0.0787166851958115</c:v>
                </c:pt>
                <c:pt idx="102">
                  <c:v>0.0873449975073568</c:v>
                </c:pt>
                <c:pt idx="103">
                  <c:v>0.0968545610714203</c:v>
                </c:pt>
                <c:pt idx="104">
                  <c:v>0.10732336277458</c:v>
                </c:pt>
                <c:pt idx="105">
                  <c:v>0.118835331603975</c:v>
                </c:pt>
                <c:pt idx="106">
                  <c:v>0.131480797769605</c:v>
                </c:pt>
                <c:pt idx="107">
                  <c:v>0.145357063433754</c:v>
                </c:pt>
                <c:pt idx="108">
                  <c:v>0.160569119427391</c:v>
                </c:pt>
                <c:pt idx="109">
                  <c:v>0.177230534990003</c:v>
                </c:pt>
                <c:pt idx="110">
                  <c:v>0.195464533551156</c:v>
                </c:pt>
                <c:pt idx="111">
                  <c:v>0.215405249516668</c:v>
                </c:pt>
                <c:pt idx="112">
                  <c:v>0.237199143782949</c:v>
                </c:pt>
                <c:pt idx="113">
                  <c:v>0.261006544970421</c:v>
                </c:pt>
                <c:pt idx="114">
                  <c:v>0.287003283503811</c:v>
                </c:pt>
                <c:pt idx="115">
                  <c:v>0.315382397704366</c:v>
                </c:pt>
                <c:pt idx="116">
                  <c:v>0.346355911942347</c:v>
                </c:pt>
                <c:pt idx="117">
                  <c:v>0.380156710548012</c:v>
                </c:pt>
                <c:pt idx="118">
                  <c:v>0.417040550971601</c:v>
                </c:pt>
                <c:pt idx="119">
                  <c:v>0.457288271152092</c:v>
                </c:pt>
                <c:pt idx="120">
                  <c:v>0.50120824848362</c:v>
                </c:pt>
                <c:pt idx="121">
                  <c:v>0.549139163955083</c:v>
                </c:pt>
                <c:pt idx="122">
                  <c:v>0.60145311954062</c:v>
                </c:pt>
                <c:pt idx="123">
                  <c:v>0.658559153855998</c:v>
                </c:pt>
                <c:pt idx="124">
                  <c:v>0.720907202677233</c:v>
                </c:pt>
                <c:pt idx="125">
                  <c:v>0.788992557257555</c:v>
                </c:pt>
                <c:pt idx="126">
                  <c:v>0.863360883336406</c:v>
                </c:pt>
                <c:pt idx="127">
                  <c:v>0.944613876015502</c:v>
                </c:pt>
                <c:pt idx="128">
                  <c:v>1.03341563954483</c:v>
                </c:pt>
                <c:pt idx="129">
                  <c:v>1.13049989647069</c:v>
                </c:pt>
                <c:pt idx="130">
                  <c:v>1.23667814797116</c:v>
                </c:pt>
                <c:pt idx="131">
                  <c:v>1.3528489271626</c:v>
                </c:pt>
                <c:pt idx="132">
                  <c:v>1.48000831037029</c:v>
                </c:pt>
                <c:pt idx="133">
                  <c:v>1.61926187850689</c:v>
                </c:pt>
                <c:pt idx="134">
                  <c:v>1.7718383525403</c:v>
                </c:pt>
                <c:pt idx="135">
                  <c:v>1.93910516440762</c:v>
                </c:pt>
                <c:pt idx="136">
                  <c:v>2.12258626863746</c:v>
                </c:pt>
                <c:pt idx="137">
                  <c:v>2.32398255154814</c:v>
                </c:pt>
                <c:pt idx="138">
                  <c:v>2.54519525557477</c:v>
                </c:pt>
                <c:pt idx="139">
                  <c:v>2.78835290767585</c:v>
                </c:pt>
                <c:pt idx="140">
                  <c:v>3.05584232480588</c:v>
                </c:pt>
                <c:pt idx="141">
                  <c:v>3.35034436839329</c:v>
                </c:pt>
                <c:pt idx="142">
                  <c:v>3.67487523632306</c:v>
                </c:pt>
                <c:pt idx="143">
                  <c:v>4.03283421827281</c:v>
                </c:pt>
                <c:pt idx="144">
                  <c:v>4.42805900215015</c:v>
                </c:pt>
              </c:numCache>
            </c:numRef>
          </c:yVal>
          <c:smooth val="1"/>
        </c:ser>
        <c:axId val="53119924"/>
        <c:axId val="78975629"/>
      </c:scatterChart>
      <c:valAx>
        <c:axId val="53119924"/>
        <c:scaling>
          <c:orientation val="minMax"/>
        </c:scaling>
        <c:delete val="0"/>
        <c:axPos val="b"/>
        <c:majorGridlines>
          <c:spPr>
            <a:ln w="0">
              <a:solidFill>
                <a:srgbClr val="000000"/>
              </a:solidFill>
            </a:ln>
          </c:spPr>
        </c:majorGridlines>
        <c:title>
          <c:tx>
            <c:rich>
              <a:bodyPr rot="0"/>
              <a:lstStyle/>
              <a:p>
                <a:pPr>
                  <a:defRPr b="0" sz="900" spc="-1" strike="noStrike">
                    <a:solidFill>
                      <a:srgbClr val="1a1a1a"/>
                    </a:solidFill>
                    <a:latin typeface="Arial"/>
                  </a:defRPr>
                </a:pPr>
                <a:r>
                  <a:rPr b="0" sz="900" spc="-1" strike="noStrike">
                    <a:solidFill>
                      <a:srgbClr val="1a1a1a"/>
                    </a:solidFill>
                    <a:latin typeface="Arial"/>
                  </a:rPr>
                  <a:t>Frequency (G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1a1a1a"/>
                </a:solidFill>
                <a:latin typeface="Arial"/>
              </a:defRPr>
            </a:pPr>
          </a:p>
        </c:txPr>
        <c:crossAx val="78975629"/>
        <c:crossesAt val="0"/>
        <c:crossBetween val="midCat"/>
      </c:valAx>
      <c:valAx>
        <c:axId val="78975629"/>
        <c:scaling>
          <c:orientation val="minMax"/>
        </c:scaling>
        <c:delete val="0"/>
        <c:axPos val="l"/>
        <c:majorGridlines>
          <c:spPr>
            <a:ln w="0">
              <a:solidFill>
                <a:srgbClr val="000000"/>
              </a:solidFill>
            </a:ln>
          </c:spPr>
        </c:majorGridlines>
        <c:title>
          <c:tx>
            <c:rich>
              <a:bodyPr rot="-5400000"/>
              <a:lstStyle/>
              <a:p>
                <a:pPr>
                  <a:defRPr b="0" sz="900" spc="-1" strike="noStrike">
                    <a:solidFill>
                      <a:srgbClr val="1a1a1a"/>
                    </a:solidFill>
                    <a:latin typeface="Arial"/>
                  </a:defRPr>
                </a:pPr>
                <a:r>
                  <a:rPr b="0" sz="900" spc="-1" strike="noStrike">
                    <a:solidFill>
                      <a:srgbClr val="1a1a1a"/>
                    </a:solidFill>
                    <a:latin typeface="Arial"/>
                  </a:rPr>
                  <a:t>Loss (dB/meter)</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900" spc="-1" strike="noStrike">
                <a:solidFill>
                  <a:srgbClr val="1a1a1a"/>
                </a:solidFill>
                <a:latin typeface="Arial"/>
              </a:defRPr>
            </a:pPr>
          </a:p>
        </c:txPr>
        <c:crossAx val="53119924"/>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1a1a1a"/>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1a1a1a"/>
                </a:solidFill>
                <a:latin typeface="Arial"/>
              </a:defRPr>
            </a:pPr>
            <a:r>
              <a:rPr b="0" sz="900" spc="-1" strike="noStrike">
                <a:solidFill>
                  <a:srgbClr val="1a1a1a"/>
                </a:solidFill>
                <a:latin typeface="Arial"/>
              </a:rPr>
              <a:t>Calculated coax cable loss from all sources
Both axes on log scales</a:t>
            </a:r>
          </a:p>
        </c:rich>
      </c:tx>
      <c:overlay val="0"/>
      <c:spPr>
        <a:noFill/>
        <a:ln w="0">
          <a:noFill/>
        </a:ln>
      </c:spPr>
    </c:title>
    <c:autoTitleDeleted val="0"/>
    <c:plotArea>
      <c:scatterChart>
        <c:scatterStyle val="line"/>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D$14:$D$157</c:f>
              <c:numCache>
                <c:formatCode>General</c:formatCode>
                <c:ptCount val="144"/>
                <c:pt idx="0">
                  <c:v>1</c:v>
                </c:pt>
                <c:pt idx="1">
                  <c:v>1.18334997929274</c:v>
                </c:pt>
                <c:pt idx="2">
                  <c:v>1.40031717349213</c:v>
                </c:pt>
                <c:pt idx="3">
                  <c:v>1.65706529825518</c:v>
                </c:pt>
                <c:pt idx="4">
                  <c:v>1.96088818637698</c:v>
                </c:pt>
                <c:pt idx="5">
                  <c:v>2.32041699474458</c:v>
                </c:pt>
                <c:pt idx="6">
                  <c:v>2.74586540268152</c:v>
                </c:pt>
                <c:pt idx="7">
                  <c:v>3.24931976740383</c:v>
                </c:pt>
                <c:pt idx="8">
                  <c:v>3.84508247947281</c:v>
                </c:pt>
                <c:pt idx="9">
                  <c:v>4.55007827246303</c:v>
                </c:pt>
                <c:pt idx="10">
                  <c:v>5.38433502949948</c:v>
                </c:pt>
                <c:pt idx="11">
                  <c:v>6.37155274566338</c:v>
                </c:pt>
                <c:pt idx="12">
                  <c:v>7.53977680964336</c:v>
                </c:pt>
                <c:pt idx="13">
                  <c:v>8.92219473156335</c:v>
                </c:pt>
                <c:pt idx="14">
                  <c:v>10.5580789508413</c:v>
                </c:pt>
                <c:pt idx="15">
                  <c:v>12.4939025078491</c:v>
                </c:pt>
                <c:pt idx="16">
                  <c:v>14.7846592739488</c:v>
                </c:pt>
                <c:pt idx="17">
                  <c:v>17.4954262456775</c:v>
                </c:pt>
                <c:pt idx="18">
                  <c:v>20.7032122855402</c:v>
                </c:pt>
                <c:pt idx="19">
                  <c:v>24.4991458293872</c:v>
                </c:pt>
                <c:pt idx="20">
                  <c:v>28.9910637098951</c:v>
                </c:pt>
                <c:pt idx="21">
                  <c:v>34.3065746407789</c:v>
                </c:pt>
                <c:pt idx="22">
                  <c:v>40.5966843907705</c:v>
                </c:pt>
                <c:pt idx="23">
                  <c:v>48.0400856331722</c:v>
                </c:pt>
                <c:pt idx="24">
                  <c:v>56.8482343392358</c:v>
                </c:pt>
                <c:pt idx="25">
                  <c:v>67.2713569281635</c:v>
                </c:pt>
                <c:pt idx="26">
                  <c:v>79.6055588279368</c:v>
                </c:pt>
                <c:pt idx="27">
                  <c:v>94.201236390626</c:v>
                </c:pt>
                <c:pt idx="28">
                  <c:v>111.473031132198</c:v>
                </c:pt>
                <c:pt idx="29">
                  <c:v>131.911609081985</c:v>
                </c:pt>
                <c:pt idx="30">
                  <c:v>156.097599875639</c:v>
                </c:pt>
                <c:pt idx="31">
                  <c:v>184.718091580484</c:v>
                </c:pt>
                <c:pt idx="32">
                  <c:v>218.58614984676</c:v>
                </c:pt>
                <c:pt idx="33">
                  <c:v>258.663915894843</c:v>
                </c:pt>
                <c:pt idx="34">
                  <c:v>306.089939517942</c:v>
                </c:pt>
                <c:pt idx="35">
                  <c:v>362.211523590273</c:v>
                </c:pt>
                <c:pt idx="36">
                  <c:v>428.622998940141</c:v>
                </c:pt>
                <c:pt idx="37">
                  <c:v>507.211016920208</c:v>
                </c:pt>
                <c:pt idx="38">
                  <c:v>600.208146369578</c:v>
                </c:pt>
                <c:pt idx="39">
                  <c:v>710.256297577774</c:v>
                </c:pt>
                <c:pt idx="40">
                  <c:v>840.481775031197</c:v>
                </c:pt>
                <c:pt idx="41">
                  <c:v>994.584091079092</c:v>
                </c:pt>
                <c:pt idx="42">
                  <c:v>1176.94106358333</c:v>
                </c:pt>
                <c:pt idx="43">
                  <c:v>1392.73318322011</c:v>
                </c:pt>
                <c:pt idx="44">
                  <c:v>1648.09078352383</c:v>
                </c:pt>
                <c:pt idx="45">
                  <c:v>1950.26819455548</c:v>
                </c:pt>
                <c:pt idx="46">
                  <c:v>2307.84982764252</c:v>
                </c:pt>
                <c:pt idx="47">
                  <c:v>2730.99404575153</c:v>
                </c:pt>
                <c:pt idx="48">
                  <c:v>3231.72174748867</c:v>
                </c:pt>
                <c:pt idx="49">
                  <c:v>3824.25786297061</c:v>
                </c:pt>
                <c:pt idx="50">
                  <c:v>4525.43546295637</c:v>
                </c:pt>
                <c:pt idx="51">
                  <c:v>5355.17396138005</c:v>
                </c:pt>
                <c:pt idx="52">
                  <c:v>6337.04499630811</c:v>
                </c:pt>
                <c:pt idx="53">
                  <c:v>7498.94206515836</c:v>
                </c:pt>
                <c:pt idx="54">
                  <c:v>8873.8729375226</c:v>
                </c:pt>
                <c:pt idx="55">
                  <c:v>10500.8973568638</c:v>
                </c:pt>
                <c:pt idx="56">
                  <c:v>12426.2366697999</c:v>
                </c:pt>
                <c:pt idx="57">
                  <c:v>14704.5869058944</c:v>
                </c:pt>
                <c:pt idx="58">
                  <c:v>17400.6726105985</c:v>
                </c:pt>
                <c:pt idx="59">
                  <c:v>20591.0855734315</c:v>
                </c:pt>
                <c:pt idx="60">
                  <c:v>24366.4606869352</c:v>
                </c:pt>
                <c:pt idx="61">
                  <c:v>28834.0507493221</c:v>
                </c:pt>
                <c:pt idx="62">
                  <c:v>34120.7733571361</c:v>
                </c:pt>
                <c:pt idx="63">
                  <c:v>40376.8164456193</c:v>
                </c:pt>
                <c:pt idx="64">
                  <c:v>47779.9049048303</c:v>
                </c:pt>
                <c:pt idx="65">
                  <c:v>56540.3494797401</c:v>
                </c:pt>
                <c:pt idx="66">
                  <c:v>66907.0213860547</c:v>
                </c:pt>
                <c:pt idx="67">
                  <c:v>79174.4223717267</c:v>
                </c:pt>
                <c:pt idx="68">
                  <c:v>93691.0510740975</c:v>
                </c:pt>
                <c:pt idx="69">
                  <c:v>110869.303348448</c:v>
                </c:pt>
                <c:pt idx="70">
                  <c:v>131197.187821587</c:v>
                </c:pt>
                <c:pt idx="71">
                  <c:v>155252.18949194</c:v>
                </c:pt>
                <c:pt idx="72">
                  <c:v>183717.67522044</c:v>
                </c:pt>
                <c:pt idx="73">
                  <c:v>217402.307167818</c:v>
                </c:pt>
                <c:pt idx="74">
                  <c:v>257263.015685232</c:v>
                </c:pt>
                <c:pt idx="75">
                  <c:v>304432.184283907</c:v>
                </c:pt>
                <c:pt idx="76">
                  <c:v>360249.818968405</c:v>
                </c:pt>
                <c:pt idx="77">
                  <c:v>426301.615816475</c:v>
                </c:pt>
                <c:pt idx="78">
                  <c:v>504464.008248887</c:v>
                </c:pt>
                <c:pt idx="79">
                  <c:v>596957.473715253</c:v>
                </c:pt>
                <c:pt idx="80">
                  <c:v>706409.614159592</c:v>
                </c:pt>
                <c:pt idx="81">
                  <c:v>835929.802287945</c:v>
                </c:pt>
                <c:pt idx="82">
                  <c:v>989197.514227624</c:v>
                </c:pt>
                <c:pt idx="83">
                  <c:v>1170566.85797769</c:v>
                </c:pt>
                <c:pt idx="84">
                  <c:v>1385190.26714867</c:v>
                </c:pt>
                <c:pt idx="85">
                  <c:v>1639164.87394688</c:v>
                </c:pt>
                <c:pt idx="86">
                  <c:v>1939705.71964243</c:v>
                </c:pt>
                <c:pt idx="87">
                  <c:v>2295350.72317287</c:v>
                </c:pt>
                <c:pt idx="88">
                  <c:v>2716203.2307362</c:v>
                </c:pt>
                <c:pt idx="89">
                  <c:v>3214219.03684655</c:v>
                </c:pt>
                <c:pt idx="90">
                  <c:v>3803546.0306947</c:v>
                </c:pt>
                <c:pt idx="91">
                  <c:v>4500926.11666155</c:v>
                </c:pt>
                <c:pt idx="92">
                  <c:v>5326170.8269496</c:v>
                </c:pt>
                <c:pt idx="93">
                  <c:v>6302724.13778041</c:v>
                </c:pt>
                <c:pt idx="94">
                  <c:v>7458328.4779303</c:v>
                </c:pt>
                <c:pt idx="95">
                  <c:v>8825812.84991727</c:v>
                </c:pt>
                <c:pt idx="96">
                  <c:v>10444025.4531912</c:v>
                </c:pt>
                <c:pt idx="97">
                  <c:v>12358937.3037667</c:v>
                </c:pt>
                <c:pt idx="98">
                  <c:v>14624948.2024925</c:v>
                </c:pt>
                <c:pt idx="99">
                  <c:v>17306432.1525769</c:v>
                </c:pt>
                <c:pt idx="100">
                  <c:v>20479566.1293831</c:v>
                </c:pt>
                <c:pt idx="101">
                  <c:v>24234494.1551298</c:v>
                </c:pt>
                <c:pt idx="102">
                  <c:v>28677888.1566429</c:v>
                </c:pt>
                <c:pt idx="103">
                  <c:v>33935978.3563229</c:v>
                </c:pt>
                <c:pt idx="104">
                  <c:v>40158139.2852336</c:v>
                </c:pt>
                <c:pt idx="105">
                  <c:v>47521133.2916161</c:v>
                </c:pt>
                <c:pt idx="106">
                  <c:v>56234132.0966015</c:v>
                </c:pt>
                <c:pt idx="107">
                  <c:v>66544659.0520586</c:v>
                </c:pt>
                <c:pt idx="108">
                  <c:v>78745620.911296</c:v>
                </c:pt>
                <c:pt idx="109">
                  <c:v>93183628.8747761</c:v>
                </c:pt>
                <c:pt idx="110">
                  <c:v>110268845.299389</c:v>
                </c:pt>
                <c:pt idx="111">
                  <c:v>130486635.801666</c:v>
                </c:pt>
                <c:pt idx="112">
                  <c:v>154411357.773881</c:v>
                </c:pt>
                <c:pt idx="113">
                  <c:v>182722677.024285</c:v>
                </c:pt>
                <c:pt idx="114">
                  <c:v>216224876.073002</c:v>
                </c:pt>
                <c:pt idx="115">
                  <c:v>255869702.623562</c:v>
                </c:pt>
                <c:pt idx="116">
                  <c:v>302783407.301232</c:v>
                </c:pt>
                <c:pt idx="117">
                  <c:v>358298738.760098</c:v>
                </c:pt>
                <c:pt idx="118">
                  <c:v>423992805.092377</c:v>
                </c:pt>
                <c:pt idx="119">
                  <c:v>501731877.126335</c:v>
                </c:pt>
                <c:pt idx="120">
                  <c:v>593724406.407957</c:v>
                </c:pt>
                <c:pt idx="121">
                  <c:v>702583764.02845</c:v>
                </c:pt>
                <c:pt idx="122">
                  <c:v>831402482.614481</c:v>
                </c:pt>
                <c:pt idx="123">
                  <c:v>983840110.585779</c:v>
                </c:pt>
                <c:pt idx="124">
                  <c:v>1164227174.48905</c:v>
                </c:pt>
                <c:pt idx="125">
                  <c:v>1377688202.82366</c:v>
                </c:pt>
                <c:pt idx="126">
                  <c:v>1630287306.28323</c:v>
                </c:pt>
                <c:pt idx="127">
                  <c:v>1929200450.13148</c:v>
                </c:pt>
                <c:pt idx="128">
                  <c:v>2282919312.71463</c:v>
                </c:pt>
                <c:pt idx="129">
                  <c:v>2701492521.42785</c:v>
                </c:pt>
                <c:pt idx="130">
                  <c:v>3196811119.29114</c:v>
                </c:pt>
                <c:pt idx="131">
                  <c:v>3782946371.81597</c:v>
                </c:pt>
                <c:pt idx="132">
                  <c:v>4476549510.75398</c:v>
                </c:pt>
                <c:pt idx="133">
                  <c:v>5297324770.85365</c:v>
                </c:pt>
                <c:pt idx="134">
                  <c:v>6268589157.89658</c:v>
                </c:pt>
                <c:pt idx="135">
                  <c:v>7417934850.19161</c:v>
                </c:pt>
                <c:pt idx="136">
                  <c:v>8778013051.36914</c:v>
                </c:pt>
                <c:pt idx="137">
                  <c:v>10387461562.5691</c:v>
                </c:pt>
                <c:pt idx="138">
                  <c:v>12292002424.9702</c:v>
                </c:pt>
                <c:pt idx="139">
                  <c:v>14545740815.0549</c:v>
                </c:pt>
                <c:pt idx="140">
                  <c:v>17212702092.2927</c:v>
                </c:pt>
                <c:pt idx="141">
                  <c:v>20368650664.4867</c:v>
                </c:pt>
                <c:pt idx="142">
                  <c:v>24103242342.0414</c:v>
                </c:pt>
                <c:pt idx="143">
                  <c:v>28522571326.3426</c:v>
                </c:pt>
              </c:numCache>
            </c:numRef>
          </c:xVal>
          <c:yVal>
            <c:numRef>
              <c:f>Calcs!$S$14:$S$157</c:f>
              <c:numCache>
                <c:formatCode>General</c:formatCode>
                <c:ptCount val="144"/>
                <c:pt idx="3">
                  <c:v>0.000633462141903099</c:v>
                </c:pt>
                <c:pt idx="4">
                  <c:v>0.000633484421356787</c:v>
                </c:pt>
                <c:pt idx="5">
                  <c:v>0.000633508657968048</c:v>
                </c:pt>
                <c:pt idx="6">
                  <c:v>0.000633535023716233</c:v>
                </c:pt>
                <c:pt idx="7">
                  <c:v>0.000633563705708128</c:v>
                </c:pt>
                <c:pt idx="8">
                  <c:v>0.000633594907509808</c:v>
                </c:pt>
                <c:pt idx="9">
                  <c:v>0.000633628850587398</c:v>
                </c:pt>
                <c:pt idx="10">
                  <c:v>0.000633665775890333</c:v>
                </c:pt>
                <c:pt idx="11">
                  <c:v>0.000633705945565264</c:v>
                </c:pt>
                <c:pt idx="12">
                  <c:v>0.000633749644833589</c:v>
                </c:pt>
                <c:pt idx="13">
                  <c:v>0.000633797184011934</c:v>
                </c:pt>
                <c:pt idx="14">
                  <c:v>0.000633848900737757</c:v>
                </c:pt>
                <c:pt idx="15">
                  <c:v>0.000633905162375976</c:v>
                </c:pt>
                <c:pt idx="16">
                  <c:v>0.000633966368642765</c:v>
                </c:pt>
                <c:pt idx="17">
                  <c:v>0.000634032954465602</c:v>
                </c:pt>
                <c:pt idx="18">
                  <c:v>0.000634105393094025</c:v>
                </c:pt>
                <c:pt idx="19">
                  <c:v>0.000634184199489007</c:v>
                </c:pt>
                <c:pt idx="20">
                  <c:v>0.000634269934013196</c:v>
                </c:pt>
                <c:pt idx="21">
                  <c:v>0.00063436320645198</c:v>
                </c:pt>
                <c:pt idx="22">
                  <c:v>0.000634464680389116</c:v>
                </c:pt>
                <c:pt idx="23">
                  <c:v>0.000634575077981837</c:v>
                </c:pt>
                <c:pt idx="24">
                  <c:v>0.000634695185155205</c:v>
                </c:pt>
                <c:pt idx="25">
                  <c:v>0.000634825857268224</c:v>
                </c:pt>
                <c:pt idx="26">
                  <c:v>0.000634968025286823</c:v>
                </c:pt>
                <c:pt idx="27">
                  <c:v>0.000635122702513438</c:v>
                </c:pt>
                <c:pt idx="28">
                  <c:v>0.00063529099192416</c:v>
                </c:pt>
                <c:pt idx="29">
                  <c:v>0.000635474094170092</c:v>
                </c:pt>
                <c:pt idx="30">
                  <c:v>0.000635673316303099</c:v>
                </c:pt>
                <c:pt idx="31">
                  <c:v>0.000635890081297082</c:v>
                </c:pt>
                <c:pt idx="32">
                  <c:v>0.000636125938436032</c:v>
                </c:pt>
                <c:pt idx="33">
                  <c:v>0.00063638257465362</c:v>
                </c:pt>
                <c:pt idx="34">
                  <c:v>0.000636661826913555</c:v>
                </c:pt>
                <c:pt idx="35">
                  <c:v>0.000636965695730524</c:v>
                </c:pt>
                <c:pt idx="36">
                  <c:v>0.00063729635994237</c:v>
                </c:pt>
                <c:pt idx="37">
                  <c:v>0.000637656192854103</c:v>
                </c:pt>
                <c:pt idx="38">
                  <c:v>0.000638047779888662</c:v>
                </c:pt>
                <c:pt idx="39">
                  <c:v>0.000638473937892727</c:v>
                </c:pt>
                <c:pt idx="40">
                  <c:v>0.000638937736262202</c:v>
                </c:pt>
                <c:pt idx="41">
                  <c:v>0.000639442520071185</c:v>
                </c:pt>
                <c:pt idx="42">
                  <c:v>0.000639991935413568</c:v>
                </c:pt>
                <c:pt idx="43">
                  <c:v>0.000640589957225771</c:v>
                </c:pt>
                <c:pt idx="44">
                  <c:v>0.000641240920059382</c:v>
                </c:pt>
                <c:pt idx="45">
                  <c:v>0.000641949553017717</c:v>
                </c:pt>
                <c:pt idx="46">
                  <c:v>0.000642721022539541</c:v>
                </c:pt>
                <c:pt idx="47">
                  <c:v>0.000643560993724261</c:v>
                </c:pt>
                <c:pt idx="48">
                  <c:v>0.000644475737769152</c:v>
                </c:pt>
                <c:pt idx="49">
                  <c:v>0.000645472347390175</c:v>
                </c:pt>
                <c:pt idx="50">
                  <c:v>0.000646559180435636</c:v>
                </c:pt>
                <c:pt idx="51">
                  <c:v>0.000647746732933906</c:v>
                </c:pt>
                <c:pt idx="52">
                  <c:v>0.000649049228623873</c:v>
                </c:pt>
                <c:pt idx="53">
                  <c:v>0.000650487263985035</c:v>
                </c:pt>
                <c:pt idx="54">
                  <c:v>0.000652091814146467</c:v>
                </c:pt>
                <c:pt idx="55">
                  <c:v>0.000653909742359809</c:v>
                </c:pt>
                <c:pt idx="56">
                  <c:v>0.000656010656991347</c:v>
                </c:pt>
                <c:pt idx="57">
                  <c:v>0.000658494574423903</c:v>
                </c:pt>
                <c:pt idx="58">
                  <c:v>0.000661499475810542</c:v>
                </c:pt>
                <c:pt idx="59">
                  <c:v>0.000665207614132457</c:v>
                </c:pt>
                <c:pt idx="60">
                  <c:v>0.000669849433671575</c:v>
                </c:pt>
                <c:pt idx="61">
                  <c:v>0.000675704236515893</c:v>
                </c:pt>
                <c:pt idx="62">
                  <c:v>0.000683097214134701</c:v>
                </c:pt>
                <c:pt idx="63">
                  <c:v>0.000692393032544151</c:v>
                </c:pt>
                <c:pt idx="64">
                  <c:v>0.000703986670366976</c:v>
                </c:pt>
                <c:pt idx="65">
                  <c:v>0.000718292542440541</c:v>
                </c:pt>
                <c:pt idx="66">
                  <c:v>0.000735733045412781</c:v>
                </c:pt>
                <c:pt idx="67">
                  <c:v>0.0007567275573042</c:v>
                </c:pt>
                <c:pt idx="68">
                  <c:v>0.00078168268511197</c:v>
                </c:pt>
                <c:pt idx="69">
                  <c:v>0.000810984276315713</c:v>
                </c:pt>
                <c:pt idx="70">
                  <c:v>0.000844991469190893</c:v>
                </c:pt>
                <c:pt idx="71">
                  <c:v>0.000884032894936668</c:v>
                </c:pt>
                <c:pt idx="72">
                  <c:v>0.000928405065123348</c:v>
                </c:pt>
                <c:pt idx="73">
                  <c:v>0.000978372956794927</c:v>
                </c:pt>
                <c:pt idx="74">
                  <c:v>0.00103417281013163</c:v>
                </c:pt>
                <c:pt idx="75">
                  <c:v>0.00109601714990249</c:v>
                </c:pt>
                <c:pt idx="76">
                  <c:v>0.00116410201550035</c:v>
                </c:pt>
                <c:pt idx="77">
                  <c:v>0.0012386163337985</c:v>
                </c:pt>
                <c:pt idx="78">
                  <c:v>0.00131975330455696</c:v>
                </c:pt>
                <c:pt idx="79">
                  <c:v>0.00140772360519314</c:v>
                </c:pt>
                <c:pt idx="80">
                  <c:v>0.00150277017541616</c:v>
                </c:pt>
                <c:pt idx="81">
                  <c:v>0.00160518432280206</c:v>
                </c:pt>
                <c:pt idx="82">
                  <c:v>0.0017153229015935</c:v>
                </c:pt>
                <c:pt idx="83">
                  <c:v>0.00183362635617674</c:v>
                </c:pt>
                <c:pt idx="84">
                  <c:v>0.00196063748016164</c:v>
                </c:pt>
                <c:pt idx="85">
                  <c:v>0.00209702081102898</c:v>
                </c:pt>
                <c:pt idx="86">
                  <c:v>0.00224358264687037</c:v>
                </c:pt>
                <c:pt idx="87">
                  <c:v>0.00240129172380616</c:v>
                </c:pt>
                <c:pt idx="88">
                  <c:v>0.00257130061898248</c:v>
                </c:pt>
                <c:pt idx="89">
                  <c:v>0.00275496793447542</c:v>
                </c:pt>
                <c:pt idx="90">
                  <c:v>0.00295388126303928</c:v>
                </c:pt>
                <c:pt idx="91">
                  <c:v>0.00316988082995435</c:v>
                </c:pt>
                <c:pt idx="92">
                  <c:v>0.00340508354099393</c:v>
                </c:pt>
                <c:pt idx="93">
                  <c:v>0.00366190694333308</c:v>
                </c:pt>
                <c:pt idx="94">
                  <c:v>0.0039430923294563</c:v>
                </c:pt>
                <c:pt idx="95">
                  <c:v>0.00425172590042031</c:v>
                </c:pt>
                <c:pt idx="96">
                  <c:v>0.00459125658791765</c:v>
                </c:pt>
                <c:pt idx="97">
                  <c:v>0.00496550887169467</c:v>
                </c:pt>
                <c:pt idx="98">
                  <c:v>0.00537868880571461</c:v>
                </c:pt>
                <c:pt idx="99">
                  <c:v>0.00583538159708494</c:v>
                </c:pt>
                <c:pt idx="100">
                  <c:v>0.00634053959799325</c:v>
                </c:pt>
                <c:pt idx="101">
                  <c:v>0.00689946059493464</c:v>
                </c:pt>
                <c:pt idx="102">
                  <c:v>0.00751775787569154</c:v>
                </c:pt>
                <c:pt idx="103">
                  <c:v>0.00820132566259108</c:v>
                </c:pt>
                <c:pt idx="104">
                  <c:v>0.00895630586652047</c:v>
                </c:pt>
                <c:pt idx="105">
                  <c:v>0.00978906425388453</c:v>
                </c:pt>
                <c:pt idx="106">
                  <c:v>0.0107061853483362</c:v>
                </c:pt>
                <c:pt idx="107">
                  <c:v>0.0117144949920708</c:v>
                </c:pt>
                <c:pt idx="108">
                  <c:v>0.0128211169803427</c:v>
                </c:pt>
                <c:pt idx="109">
                  <c:v>0.014033565612238</c:v>
                </c:pt>
                <c:pt idx="110">
                  <c:v>0.0153598701699963</c:v>
                </c:pt>
                <c:pt idx="111">
                  <c:v>0.0168087217215529</c:v>
                </c:pt>
                <c:pt idx="112">
                  <c:v>0.018389628963622</c:v>
                </c:pt>
                <c:pt idx="113">
                  <c:v>0.0201130694065347</c:v>
                </c:pt>
                <c:pt idx="114">
                  <c:v>0.0219906253510205</c:v>
                </c:pt>
                <c:pt idx="115">
                  <c:v>0.0240350998781805</c:v>
                </c:pt>
                <c:pt idx="116">
                  <c:v>0.0262606146000045</c:v>
                </c:pt>
                <c:pt idx="117">
                  <c:v>0.0286826961636559</c:v>
                </c:pt>
                <c:pt idx="118">
                  <c:v>0.0313183610884654</c:v>
                </c:pt>
                <c:pt idx="119">
                  <c:v>0.0341862081995403</c:v>
                </c:pt>
                <c:pt idx="120">
                  <c:v>0.0373065255332682</c:v>
                </c:pt>
                <c:pt idx="121">
                  <c:v>0.0407014154869608</c:v>
                </c:pt>
                <c:pt idx="122">
                  <c:v>0.0443949393879877</c:v>
                </c:pt>
                <c:pt idx="123">
                  <c:v>0.0484132811988137</c:v>
                </c:pt>
                <c:pt idx="124">
                  <c:v>0.0527849297396811</c:v>
                </c:pt>
                <c:pt idx="125">
                  <c:v>0.0575408791953091</c:v>
                </c:pt>
                <c:pt idx="126">
                  <c:v>0.0627148483140094</c:v>
                </c:pt>
                <c:pt idx="127">
                  <c:v>0.0683435193028428</c:v>
                </c:pt>
                <c:pt idx="128">
                  <c:v>0.0744667978632422</c:v>
                </c:pt>
                <c:pt idx="129">
                  <c:v>0.0811280961161961</c:v>
                </c:pt>
                <c:pt idx="130">
                  <c:v>0.0883746403930667</c:v>
                </c:pt>
                <c:pt idx="131">
                  <c:v>0.096257806066592</c:v>
                </c:pt>
                <c:pt idx="132">
                  <c:v>0.104833481794546</c:v>
                </c:pt>
                <c:pt idx="133">
                  <c:v>0.114162465758453</c:v>
                </c:pt>
                <c:pt idx="134">
                  <c:v>0.124310896706787</c:v>
                </c:pt>
                <c:pt idx="135">
                  <c:v>0.135350722858858</c:v>
                </c:pt>
                <c:pt idx="136">
                  <c:v>0.14736021199393</c:v>
                </c:pt>
                <c:pt idx="137">
                  <c:v>0.160424506342094</c:v>
                </c:pt>
                <c:pt idx="138">
                  <c:v>0.174636226211013</c:v>
                </c:pt>
                <c:pt idx="139">
                  <c:v>0.190096126628115</c:v>
                </c:pt>
                <c:pt idx="140">
                  <c:v>0.206913811653694</c:v>
                </c:pt>
                <c:pt idx="141">
                  <c:v>0.225208511429175</c:v>
                </c:pt>
                <c:pt idx="142">
                  <c:v>0.245109927469579</c:v>
                </c:pt>
                <c:pt idx="143">
                  <c:v>0.26675915219301</c:v>
                </c:pt>
              </c:numCache>
            </c:numRef>
          </c:yVal>
          <c:smooth val="1"/>
        </c:ser>
        <c:ser>
          <c:idx val="1"/>
          <c:order val="1"/>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D$14:$D$157</c:f>
              <c:numCache>
                <c:formatCode>General</c:formatCode>
                <c:ptCount val="144"/>
                <c:pt idx="0">
                  <c:v>1</c:v>
                </c:pt>
                <c:pt idx="1">
                  <c:v>1.18334997929274</c:v>
                </c:pt>
                <c:pt idx="2">
                  <c:v>1.40031717349213</c:v>
                </c:pt>
                <c:pt idx="3">
                  <c:v>1.65706529825518</c:v>
                </c:pt>
                <c:pt idx="4">
                  <c:v>1.96088818637698</c:v>
                </c:pt>
                <c:pt idx="5">
                  <c:v>2.32041699474458</c:v>
                </c:pt>
                <c:pt idx="6">
                  <c:v>2.74586540268152</c:v>
                </c:pt>
                <c:pt idx="7">
                  <c:v>3.24931976740383</c:v>
                </c:pt>
                <c:pt idx="8">
                  <c:v>3.84508247947281</c:v>
                </c:pt>
                <c:pt idx="9">
                  <c:v>4.55007827246303</c:v>
                </c:pt>
                <c:pt idx="10">
                  <c:v>5.38433502949948</c:v>
                </c:pt>
                <c:pt idx="11">
                  <c:v>6.37155274566338</c:v>
                </c:pt>
                <c:pt idx="12">
                  <c:v>7.53977680964336</c:v>
                </c:pt>
                <c:pt idx="13">
                  <c:v>8.92219473156335</c:v>
                </c:pt>
                <c:pt idx="14">
                  <c:v>10.5580789508413</c:v>
                </c:pt>
                <c:pt idx="15">
                  <c:v>12.4939025078491</c:v>
                </c:pt>
                <c:pt idx="16">
                  <c:v>14.7846592739488</c:v>
                </c:pt>
                <c:pt idx="17">
                  <c:v>17.4954262456775</c:v>
                </c:pt>
                <c:pt idx="18">
                  <c:v>20.7032122855402</c:v>
                </c:pt>
                <c:pt idx="19">
                  <c:v>24.4991458293872</c:v>
                </c:pt>
                <c:pt idx="20">
                  <c:v>28.9910637098951</c:v>
                </c:pt>
                <c:pt idx="21">
                  <c:v>34.3065746407789</c:v>
                </c:pt>
                <c:pt idx="22">
                  <c:v>40.5966843907705</c:v>
                </c:pt>
                <c:pt idx="23">
                  <c:v>48.0400856331722</c:v>
                </c:pt>
                <c:pt idx="24">
                  <c:v>56.8482343392358</c:v>
                </c:pt>
                <c:pt idx="25">
                  <c:v>67.2713569281635</c:v>
                </c:pt>
                <c:pt idx="26">
                  <c:v>79.6055588279368</c:v>
                </c:pt>
                <c:pt idx="27">
                  <c:v>94.201236390626</c:v>
                </c:pt>
                <c:pt idx="28">
                  <c:v>111.473031132198</c:v>
                </c:pt>
                <c:pt idx="29">
                  <c:v>131.911609081985</c:v>
                </c:pt>
                <c:pt idx="30">
                  <c:v>156.097599875639</c:v>
                </c:pt>
                <c:pt idx="31">
                  <c:v>184.718091580484</c:v>
                </c:pt>
                <c:pt idx="32">
                  <c:v>218.58614984676</c:v>
                </c:pt>
                <c:pt idx="33">
                  <c:v>258.663915894843</c:v>
                </c:pt>
                <c:pt idx="34">
                  <c:v>306.089939517942</c:v>
                </c:pt>
                <c:pt idx="35">
                  <c:v>362.211523590273</c:v>
                </c:pt>
                <c:pt idx="36">
                  <c:v>428.622998940141</c:v>
                </c:pt>
                <c:pt idx="37">
                  <c:v>507.211016920208</c:v>
                </c:pt>
                <c:pt idx="38">
                  <c:v>600.208146369578</c:v>
                </c:pt>
                <c:pt idx="39">
                  <c:v>710.256297577774</c:v>
                </c:pt>
                <c:pt idx="40">
                  <c:v>840.481775031197</c:v>
                </c:pt>
                <c:pt idx="41">
                  <c:v>994.584091079092</c:v>
                </c:pt>
                <c:pt idx="42">
                  <c:v>1176.94106358333</c:v>
                </c:pt>
                <c:pt idx="43">
                  <c:v>1392.73318322011</c:v>
                </c:pt>
                <c:pt idx="44">
                  <c:v>1648.09078352383</c:v>
                </c:pt>
                <c:pt idx="45">
                  <c:v>1950.26819455548</c:v>
                </c:pt>
                <c:pt idx="46">
                  <c:v>2307.84982764252</c:v>
                </c:pt>
                <c:pt idx="47">
                  <c:v>2730.99404575153</c:v>
                </c:pt>
                <c:pt idx="48">
                  <c:v>3231.72174748867</c:v>
                </c:pt>
                <c:pt idx="49">
                  <c:v>3824.25786297061</c:v>
                </c:pt>
                <c:pt idx="50">
                  <c:v>4525.43546295637</c:v>
                </c:pt>
                <c:pt idx="51">
                  <c:v>5355.17396138005</c:v>
                </c:pt>
                <c:pt idx="52">
                  <c:v>6337.04499630811</c:v>
                </c:pt>
                <c:pt idx="53">
                  <c:v>7498.94206515836</c:v>
                </c:pt>
                <c:pt idx="54">
                  <c:v>8873.8729375226</c:v>
                </c:pt>
                <c:pt idx="55">
                  <c:v>10500.8973568638</c:v>
                </c:pt>
                <c:pt idx="56">
                  <c:v>12426.2366697999</c:v>
                </c:pt>
                <c:pt idx="57">
                  <c:v>14704.5869058944</c:v>
                </c:pt>
                <c:pt idx="58">
                  <c:v>17400.6726105985</c:v>
                </c:pt>
                <c:pt idx="59">
                  <c:v>20591.0855734315</c:v>
                </c:pt>
                <c:pt idx="60">
                  <c:v>24366.4606869352</c:v>
                </c:pt>
                <c:pt idx="61">
                  <c:v>28834.0507493221</c:v>
                </c:pt>
                <c:pt idx="62">
                  <c:v>34120.7733571361</c:v>
                </c:pt>
                <c:pt idx="63">
                  <c:v>40376.8164456193</c:v>
                </c:pt>
                <c:pt idx="64">
                  <c:v>47779.9049048303</c:v>
                </c:pt>
                <c:pt idx="65">
                  <c:v>56540.3494797401</c:v>
                </c:pt>
                <c:pt idx="66">
                  <c:v>66907.0213860547</c:v>
                </c:pt>
                <c:pt idx="67">
                  <c:v>79174.4223717267</c:v>
                </c:pt>
                <c:pt idx="68">
                  <c:v>93691.0510740975</c:v>
                </c:pt>
                <c:pt idx="69">
                  <c:v>110869.303348448</c:v>
                </c:pt>
                <c:pt idx="70">
                  <c:v>131197.187821587</c:v>
                </c:pt>
                <c:pt idx="71">
                  <c:v>155252.18949194</c:v>
                </c:pt>
                <c:pt idx="72">
                  <c:v>183717.67522044</c:v>
                </c:pt>
                <c:pt idx="73">
                  <c:v>217402.307167818</c:v>
                </c:pt>
                <c:pt idx="74">
                  <c:v>257263.015685232</c:v>
                </c:pt>
                <c:pt idx="75">
                  <c:v>304432.184283907</c:v>
                </c:pt>
                <c:pt idx="76">
                  <c:v>360249.818968405</c:v>
                </c:pt>
                <c:pt idx="77">
                  <c:v>426301.615816475</c:v>
                </c:pt>
                <c:pt idx="78">
                  <c:v>504464.008248887</c:v>
                </c:pt>
                <c:pt idx="79">
                  <c:v>596957.473715253</c:v>
                </c:pt>
                <c:pt idx="80">
                  <c:v>706409.614159592</c:v>
                </c:pt>
                <c:pt idx="81">
                  <c:v>835929.802287945</c:v>
                </c:pt>
                <c:pt idx="82">
                  <c:v>989197.514227624</c:v>
                </c:pt>
                <c:pt idx="83">
                  <c:v>1170566.85797769</c:v>
                </c:pt>
                <c:pt idx="84">
                  <c:v>1385190.26714867</c:v>
                </c:pt>
                <c:pt idx="85">
                  <c:v>1639164.87394688</c:v>
                </c:pt>
                <c:pt idx="86">
                  <c:v>1939705.71964243</c:v>
                </c:pt>
                <c:pt idx="87">
                  <c:v>2295350.72317287</c:v>
                </c:pt>
                <c:pt idx="88">
                  <c:v>2716203.2307362</c:v>
                </c:pt>
                <c:pt idx="89">
                  <c:v>3214219.03684655</c:v>
                </c:pt>
                <c:pt idx="90">
                  <c:v>3803546.0306947</c:v>
                </c:pt>
                <c:pt idx="91">
                  <c:v>4500926.11666155</c:v>
                </c:pt>
                <c:pt idx="92">
                  <c:v>5326170.8269496</c:v>
                </c:pt>
                <c:pt idx="93">
                  <c:v>6302724.13778041</c:v>
                </c:pt>
                <c:pt idx="94">
                  <c:v>7458328.4779303</c:v>
                </c:pt>
                <c:pt idx="95">
                  <c:v>8825812.84991727</c:v>
                </c:pt>
                <c:pt idx="96">
                  <c:v>10444025.4531912</c:v>
                </c:pt>
                <c:pt idx="97">
                  <c:v>12358937.3037667</c:v>
                </c:pt>
                <c:pt idx="98">
                  <c:v>14624948.2024925</c:v>
                </c:pt>
                <c:pt idx="99">
                  <c:v>17306432.1525769</c:v>
                </c:pt>
                <c:pt idx="100">
                  <c:v>20479566.1293831</c:v>
                </c:pt>
                <c:pt idx="101">
                  <c:v>24234494.1551298</c:v>
                </c:pt>
                <c:pt idx="102">
                  <c:v>28677888.1566429</c:v>
                </c:pt>
                <c:pt idx="103">
                  <c:v>33935978.3563229</c:v>
                </c:pt>
                <c:pt idx="104">
                  <c:v>40158139.2852336</c:v>
                </c:pt>
                <c:pt idx="105">
                  <c:v>47521133.2916161</c:v>
                </c:pt>
                <c:pt idx="106">
                  <c:v>56234132.0966015</c:v>
                </c:pt>
                <c:pt idx="107">
                  <c:v>66544659.0520586</c:v>
                </c:pt>
                <c:pt idx="108">
                  <c:v>78745620.911296</c:v>
                </c:pt>
                <c:pt idx="109">
                  <c:v>93183628.8747761</c:v>
                </c:pt>
                <c:pt idx="110">
                  <c:v>110268845.299389</c:v>
                </c:pt>
                <c:pt idx="111">
                  <c:v>130486635.801666</c:v>
                </c:pt>
                <c:pt idx="112">
                  <c:v>154411357.773881</c:v>
                </c:pt>
                <c:pt idx="113">
                  <c:v>182722677.024285</c:v>
                </c:pt>
                <c:pt idx="114">
                  <c:v>216224876.073002</c:v>
                </c:pt>
                <c:pt idx="115">
                  <c:v>255869702.623562</c:v>
                </c:pt>
                <c:pt idx="116">
                  <c:v>302783407.301232</c:v>
                </c:pt>
                <c:pt idx="117">
                  <c:v>358298738.760098</c:v>
                </c:pt>
                <c:pt idx="118">
                  <c:v>423992805.092377</c:v>
                </c:pt>
                <c:pt idx="119">
                  <c:v>501731877.126335</c:v>
                </c:pt>
                <c:pt idx="120">
                  <c:v>593724406.407957</c:v>
                </c:pt>
                <c:pt idx="121">
                  <c:v>702583764.02845</c:v>
                </c:pt>
                <c:pt idx="122">
                  <c:v>831402482.614481</c:v>
                </c:pt>
                <c:pt idx="123">
                  <c:v>983840110.585779</c:v>
                </c:pt>
                <c:pt idx="124">
                  <c:v>1164227174.48905</c:v>
                </c:pt>
                <c:pt idx="125">
                  <c:v>1377688202.82366</c:v>
                </c:pt>
                <c:pt idx="126">
                  <c:v>1630287306.28323</c:v>
                </c:pt>
                <c:pt idx="127">
                  <c:v>1929200450.13148</c:v>
                </c:pt>
                <c:pt idx="128">
                  <c:v>2282919312.71463</c:v>
                </c:pt>
                <c:pt idx="129">
                  <c:v>2701492521.42785</c:v>
                </c:pt>
                <c:pt idx="130">
                  <c:v>3196811119.29114</c:v>
                </c:pt>
                <c:pt idx="131">
                  <c:v>3782946371.81597</c:v>
                </c:pt>
                <c:pt idx="132">
                  <c:v>4476549510.75398</c:v>
                </c:pt>
                <c:pt idx="133">
                  <c:v>5297324770.85365</c:v>
                </c:pt>
                <c:pt idx="134">
                  <c:v>6268589157.89658</c:v>
                </c:pt>
                <c:pt idx="135">
                  <c:v>7417934850.19161</c:v>
                </c:pt>
                <c:pt idx="136">
                  <c:v>8778013051.36914</c:v>
                </c:pt>
                <c:pt idx="137">
                  <c:v>10387461562.5691</c:v>
                </c:pt>
                <c:pt idx="138">
                  <c:v>12292002424.9702</c:v>
                </c:pt>
                <c:pt idx="139">
                  <c:v>14545740815.0549</c:v>
                </c:pt>
                <c:pt idx="140">
                  <c:v>17212702092.2927</c:v>
                </c:pt>
                <c:pt idx="141">
                  <c:v>20368650664.4867</c:v>
                </c:pt>
                <c:pt idx="142">
                  <c:v>24103242342.0414</c:v>
                </c:pt>
                <c:pt idx="143">
                  <c:v>28522571326.3426</c:v>
                </c:pt>
              </c:numCache>
            </c:numRef>
          </c:xVal>
          <c:yVal>
            <c:numRef>
              <c:f>Calcs!$T$14:$T$157</c:f>
              <c:numCache>
                <c:formatCode>General</c:formatCode>
                <c:ptCount val="144"/>
                <c:pt idx="13">
                  <c:v>0.000361194491631461</c:v>
                </c:pt>
                <c:pt idx="14">
                  <c:v>0.00036144186781993</c:v>
                </c:pt>
                <c:pt idx="15">
                  <c:v>0.000361711063987454</c:v>
                </c:pt>
                <c:pt idx="16">
                  <c:v>0.000362004013830477</c:v>
                </c:pt>
                <c:pt idx="17">
                  <c:v>0.00036232282405279</c:v>
                </c:pt>
                <c:pt idx="18">
                  <c:v>0.000362669790138996</c:v>
                </c:pt>
                <c:pt idx="19">
                  <c:v>0.000363047413620067</c:v>
                </c:pt>
                <c:pt idx="20">
                  <c:v>0.000363458420977785</c:v>
                </c:pt>
                <c:pt idx="21">
                  <c:v>0.000363905784357322</c:v>
                </c:pt>
                <c:pt idx="22">
                  <c:v>0.000364392744270272</c:v>
                </c:pt>
                <c:pt idx="23">
                  <c:v>0.000364922834496091</c:v>
                </c:pt>
                <c:pt idx="24">
                  <c:v>0.000365499909410011</c:v>
                </c:pt>
                <c:pt idx="25">
                  <c:v>0.000366128173993506</c:v>
                </c:pt>
                <c:pt idx="26">
                  <c:v>0.000366812216813547</c:v>
                </c:pt>
                <c:pt idx="27">
                  <c:v>0.000367557046289578</c:v>
                </c:pt>
                <c:pt idx="28">
                  <c:v>0.000368368130606555</c:v>
                </c:pt>
                <c:pt idx="29">
                  <c:v>0.00036925144167468</c:v>
                </c:pt>
                <c:pt idx="30">
                  <c:v>0.00037021350358633</c:v>
                </c:pt>
                <c:pt idx="31">
                  <c:v>0.000371261446075439</c:v>
                </c:pt>
                <c:pt idx="32">
                  <c:v>0.000372403063548012</c:v>
                </c:pt>
                <c:pt idx="33">
                  <c:v>0.000373646880323597</c:v>
                </c:pt>
                <c:pt idx="34">
                  <c:v>0.0003750022228083</c:v>
                </c:pt>
                <c:pt idx="35">
                  <c:v>0.000376479299411621</c:v>
                </c:pt>
                <c:pt idx="36">
                  <c:v>0.00037808928912298</c:v>
                </c:pt>
                <c:pt idx="37">
                  <c:v>0.000379844439780881</c:v>
                </c:pt>
                <c:pt idx="38">
                  <c:v>0.00038175817720016</c:v>
                </c:pt>
                <c:pt idx="39">
                  <c:v>0.000383845226471609</c:v>
                </c:pt>
                <c:pt idx="40">
                  <c:v>0.000386121746915841</c:v>
                </c:pt>
                <c:pt idx="41">
                  <c:v>0.000388605482360752</c:v>
                </c:pt>
                <c:pt idx="42">
                  <c:v>0.000391315928621093</c:v>
                </c:pt>
                <c:pt idx="43">
                  <c:v>0.000394274520290534</c:v>
                </c:pt>
                <c:pt idx="44">
                  <c:v>0.000397504839212334</c:v>
                </c:pt>
                <c:pt idx="45">
                  <c:v>0.000401032847273923</c:v>
                </c:pt>
                <c:pt idx="46">
                  <c:v>0.000404887146472906</c:v>
                </c:pt>
                <c:pt idx="47">
                  <c:v>0.000409099269524272</c:v>
                </c:pt>
                <c:pt idx="48">
                  <c:v>0.000413704004616619</c:v>
                </c:pt>
                <c:pt idx="49">
                  <c:v>0.000418739758271435</c:v>
                </c:pt>
                <c:pt idx="50">
                  <c:v>0.000424248960602565</c:v>
                </c:pt>
                <c:pt idx="51">
                  <c:v>0.000430278517597215</c:v>
                </c:pt>
                <c:pt idx="52">
                  <c:v>0.000436880315324299</c:v>
                </c:pt>
                <c:pt idx="53">
                  <c:v>0.000444111781201084</c:v>
                </c:pt>
                <c:pt idx="54">
                  <c:v>0.000452036507627114</c:v>
                </c:pt>
                <c:pt idx="55">
                  <c:v>0.000460724943582206</c:v>
                </c:pt>
                <c:pt idx="56">
                  <c:v>0.000470255160804076</c:v>
                </c:pt>
                <c:pt idx="57">
                  <c:v>0.0004807137046866</c:v>
                </c:pt>
                <c:pt idx="58">
                  <c:v>0.000492196550091065</c:v>
                </c:pt>
                <c:pt idx="59">
                  <c:v>0.000504810206098511</c:v>
                </c:pt>
                <c:pt idx="60">
                  <c:v>0.000518673061466958</c:v>
                </c:pt>
                <c:pt idx="61">
                  <c:v>0.000533917143739934</c:v>
                </c:pt>
                <c:pt idx="62">
                  <c:v>0.000550690581517471</c:v>
                </c:pt>
                <c:pt idx="63">
                  <c:v>0.000569161197272942</c:v>
                </c:pt>
                <c:pt idx="64">
                  <c:v>0.000589521782736882</c:v>
                </c:pt>
                <c:pt idx="65">
                  <c:v>0.000611997670430573</c:v>
                </c:pt>
                <c:pt idx="66">
                  <c:v>0.000636857164761364</c:v>
                </c:pt>
                <c:pt idx="67">
                  <c:v>0.000664425209335544</c:v>
                </c:pt>
                <c:pt idx="68">
                  <c:v>0.00069510036084963</c:v>
                </c:pt>
                <c:pt idx="69">
                  <c:v>0.000729374775952604</c:v>
                </c:pt>
                <c:pt idx="70">
                  <c:v>0.000767856585883485</c:v>
                </c:pt>
                <c:pt idx="71">
                  <c:v>0.000811293821659429</c:v>
                </c:pt>
                <c:pt idx="72">
                  <c:v>0.000860599011682888</c:v>
                </c:pt>
                <c:pt idx="73">
                  <c:v>0.000916873699798717</c:v>
                </c:pt>
                <c:pt idx="74">
                  <c:v>0.0009814323671922</c:v>
                </c:pt>
                <c:pt idx="75">
                  <c:v>0.00105582549728193</c:v>
                </c:pt>
                <c:pt idx="76">
                  <c:v>0.00114186171319013</c:v>
                </c:pt>
                <c:pt idx="77">
                  <c:v>0.00124162899052627</c:v>
                </c:pt>
                <c:pt idx="78">
                  <c:v>0.00135751490154912</c:v>
                </c:pt>
                <c:pt idx="79">
                  <c:v>0.00149222572310531</c:v>
                </c:pt>
                <c:pt idx="80">
                  <c:v>0.00164880410859905</c:v>
                </c:pt>
                <c:pt idx="81">
                  <c:v>0.0018306449520159</c:v>
                </c:pt>
                <c:pt idx="82">
                  <c:v>0.00204150910624496</c:v>
                </c:pt>
                <c:pt idx="83">
                  <c:v>0.00228553477243656</c:v>
                </c:pt>
                <c:pt idx="84">
                  <c:v>0.00256724663415732</c:v>
                </c:pt>
                <c:pt idx="85">
                  <c:v>0.00289156312997087</c:v>
                </c:pt>
                <c:pt idx="86">
                  <c:v>0.00326380259161382</c:v>
                </c:pt>
                <c:pt idx="87">
                  <c:v>0.00368968927427356</c:v>
                </c:pt>
                <c:pt idx="88">
                  <c:v>0.00417536053132836</c:v>
                </c:pt>
                <c:pt idx="89">
                  <c:v>0.00472737651207176</c:v>
                </c:pt>
                <c:pt idx="90">
                  <c:v>0.00535273377703294</c:v>
                </c:pt>
                <c:pt idx="91">
                  <c:v>0.00605888413805405</c:v>
                </c:pt>
                <c:pt idx="92">
                  <c:v>0.0068537598610873</c:v>
                </c:pt>
                <c:pt idx="93">
                  <c:v>0.0077458061507531</c:v>
                </c:pt>
                <c:pt idx="94">
                  <c:v>0.00874402160193653</c:v>
                </c:pt>
                <c:pt idx="95">
                  <c:v>0.00985800708566867</c:v>
                </c:pt>
                <c:pt idx="96">
                  <c:v>0.0110980233559885</c:v>
                </c:pt>
                <c:pt idx="97">
                  <c:v>0.0124750575332816</c:v>
                </c:pt>
                <c:pt idx="98">
                  <c:v>0.0140008985412736</c:v>
                </c:pt>
                <c:pt idx="99">
                  <c:v>0.015688221547153</c:v>
                </c:pt>
                <c:pt idx="100">
                  <c:v>0.0175506814714955</c:v>
                </c:pt>
                <c:pt idx="101">
                  <c:v>0.0196030156893451</c:v>
                </c:pt>
                <c:pt idx="102">
                  <c:v>0.0218611561281017</c:v>
                </c:pt>
                <c:pt idx="103">
                  <c:v>0.0243423510742108</c:v>
                </c:pt>
                <c:pt idx="104">
                  <c:v>0.0270652971224363</c:v>
                </c:pt>
                <c:pt idx="105">
                  <c:v>0.030050281833308</c:v>
                </c:pt>
                <c:pt idx="106">
                  <c:v>0.0333193378021191</c:v>
                </c:pt>
                <c:pt idx="107">
                  <c:v>0.0368964089838649</c:v>
                </c:pt>
                <c:pt idx="108">
                  <c:v>0.0408075302611984</c:v>
                </c:pt>
                <c:pt idx="109">
                  <c:v>0.0450810213862702</c:v>
                </c:pt>
                <c:pt idx="110">
                  <c:v>0.0497476965724512</c:v>
                </c:pt>
                <c:pt idx="111">
                  <c:v>0.0548410911592457</c:v>
                </c:pt>
                <c:pt idx="112">
                  <c:v>0.0603977069244676</c:v>
                </c:pt>
                <c:pt idx="113">
                  <c:v>0.0664572777735529</c:v>
                </c:pt>
                <c:pt idx="114">
                  <c:v>0.0730630576984877</c:v>
                </c:pt>
                <c:pt idx="115">
                  <c:v>0.0802621330701388</c:v>
                </c:pt>
                <c:pt idx="116">
                  <c:v>0.0881057615097449</c:v>
                </c:pt>
                <c:pt idx="117">
                  <c:v>0.0966497397799571</c:v>
                </c:pt>
                <c:pt idx="118">
                  <c:v>0.105954803345141</c:v>
                </c:pt>
                <c:pt idx="119">
                  <c:v>0.116087060476726</c:v>
                </c:pt>
                <c:pt idx="120">
                  <c:v>0.1271184640243</c:v>
                </c:pt>
                <c:pt idx="121">
                  <c:v>0.139127324239055</c:v>
                </c:pt>
                <c:pt idx="122">
                  <c:v>0.152198866325304</c:v>
                </c:pt>
                <c:pt idx="123">
                  <c:v>0.166425836710459</c:v>
                </c:pt>
                <c:pt idx="124">
                  <c:v>0.181909162366475</c:v>
                </c:pt>
                <c:pt idx="125">
                  <c:v>0.198758667888986</c:v>
                </c:pt>
                <c:pt idx="126">
                  <c:v>0.217093855446908</c:v>
                </c:pt>
                <c:pt idx="127">
                  <c:v>0.237044753158126</c:v>
                </c:pt>
                <c:pt idx="128">
                  <c:v>0.258752837929271</c:v>
                </c:pt>
                <c:pt idx="129">
                  <c:v>0.282372039322921</c:v>
                </c:pt>
                <c:pt idx="130">
                  <c:v>0.30806983158763</c:v>
                </c:pt>
                <c:pt idx="131">
                  <c:v>0.336028421609034</c:v>
                </c:pt>
                <c:pt idx="132">
                  <c:v>0.366446041218331</c:v>
                </c:pt>
                <c:pt idx="133">
                  <c:v>0.399538353032513</c:v>
                </c:pt>
                <c:pt idx="134">
                  <c:v>0.435539979803998</c:v>
                </c:pt>
                <c:pt idx="135">
                  <c:v>0.474706168131529</c:v>
                </c:pt>
                <c:pt idx="136">
                  <c:v>0.517314598335525</c:v>
                </c:pt>
                <c:pt idx="137">
                  <c:v>0.56366735333618</c:v>
                </c:pt>
                <c:pt idx="138">
                  <c:v>0.614093060498925</c:v>
                </c:pt>
                <c:pt idx="139">
                  <c:v>0.668949221637271</c:v>
                </c:pt>
                <c:pt idx="140">
                  <c:v>0.72862474769627</c:v>
                </c:pt>
                <c:pt idx="141">
                  <c:v>0.793542716090282</c:v>
                </c:pt>
                <c:pt idx="142">
                  <c:v>0.864163370246721</c:v>
                </c:pt>
                <c:pt idx="143">
                  <c:v>0.940987382624086</c:v>
                </c:pt>
              </c:numCache>
            </c:numRef>
          </c:yVal>
          <c:smooth val="1"/>
        </c:ser>
        <c:ser>
          <c:idx val="2"/>
          <c:order val="2"/>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D$14:$D$157</c:f>
              <c:numCache>
                <c:formatCode>General</c:formatCode>
                <c:ptCount val="144"/>
                <c:pt idx="0">
                  <c:v>1</c:v>
                </c:pt>
                <c:pt idx="1">
                  <c:v>1.18334997929274</c:v>
                </c:pt>
                <c:pt idx="2">
                  <c:v>1.40031717349213</c:v>
                </c:pt>
                <c:pt idx="3">
                  <c:v>1.65706529825518</c:v>
                </c:pt>
                <c:pt idx="4">
                  <c:v>1.96088818637698</c:v>
                </c:pt>
                <c:pt idx="5">
                  <c:v>2.32041699474458</c:v>
                </c:pt>
                <c:pt idx="6">
                  <c:v>2.74586540268152</c:v>
                </c:pt>
                <c:pt idx="7">
                  <c:v>3.24931976740383</c:v>
                </c:pt>
                <c:pt idx="8">
                  <c:v>3.84508247947281</c:v>
                </c:pt>
                <c:pt idx="9">
                  <c:v>4.55007827246303</c:v>
                </c:pt>
                <c:pt idx="10">
                  <c:v>5.38433502949948</c:v>
                </c:pt>
                <c:pt idx="11">
                  <c:v>6.37155274566338</c:v>
                </c:pt>
                <c:pt idx="12">
                  <c:v>7.53977680964336</c:v>
                </c:pt>
                <c:pt idx="13">
                  <c:v>8.92219473156335</c:v>
                </c:pt>
                <c:pt idx="14">
                  <c:v>10.5580789508413</c:v>
                </c:pt>
                <c:pt idx="15">
                  <c:v>12.4939025078491</c:v>
                </c:pt>
                <c:pt idx="16">
                  <c:v>14.7846592739488</c:v>
                </c:pt>
                <c:pt idx="17">
                  <c:v>17.4954262456775</c:v>
                </c:pt>
                <c:pt idx="18">
                  <c:v>20.7032122855402</c:v>
                </c:pt>
                <c:pt idx="19">
                  <c:v>24.4991458293872</c:v>
                </c:pt>
                <c:pt idx="20">
                  <c:v>28.9910637098951</c:v>
                </c:pt>
                <c:pt idx="21">
                  <c:v>34.3065746407789</c:v>
                </c:pt>
                <c:pt idx="22">
                  <c:v>40.5966843907705</c:v>
                </c:pt>
                <c:pt idx="23">
                  <c:v>48.0400856331722</c:v>
                </c:pt>
                <c:pt idx="24">
                  <c:v>56.8482343392358</c:v>
                </c:pt>
                <c:pt idx="25">
                  <c:v>67.2713569281635</c:v>
                </c:pt>
                <c:pt idx="26">
                  <c:v>79.6055588279368</c:v>
                </c:pt>
                <c:pt idx="27">
                  <c:v>94.201236390626</c:v>
                </c:pt>
                <c:pt idx="28">
                  <c:v>111.473031132198</c:v>
                </c:pt>
                <c:pt idx="29">
                  <c:v>131.911609081985</c:v>
                </c:pt>
                <c:pt idx="30">
                  <c:v>156.097599875639</c:v>
                </c:pt>
                <c:pt idx="31">
                  <c:v>184.718091580484</c:v>
                </c:pt>
                <c:pt idx="32">
                  <c:v>218.58614984676</c:v>
                </c:pt>
                <c:pt idx="33">
                  <c:v>258.663915894843</c:v>
                </c:pt>
                <c:pt idx="34">
                  <c:v>306.089939517942</c:v>
                </c:pt>
                <c:pt idx="35">
                  <c:v>362.211523590273</c:v>
                </c:pt>
                <c:pt idx="36">
                  <c:v>428.622998940141</c:v>
                </c:pt>
                <c:pt idx="37">
                  <c:v>507.211016920208</c:v>
                </c:pt>
                <c:pt idx="38">
                  <c:v>600.208146369578</c:v>
                </c:pt>
                <c:pt idx="39">
                  <c:v>710.256297577774</c:v>
                </c:pt>
                <c:pt idx="40">
                  <c:v>840.481775031197</c:v>
                </c:pt>
                <c:pt idx="41">
                  <c:v>994.584091079092</c:v>
                </c:pt>
                <c:pt idx="42">
                  <c:v>1176.94106358333</c:v>
                </c:pt>
                <c:pt idx="43">
                  <c:v>1392.73318322011</c:v>
                </c:pt>
                <c:pt idx="44">
                  <c:v>1648.09078352383</c:v>
                </c:pt>
                <c:pt idx="45">
                  <c:v>1950.26819455548</c:v>
                </c:pt>
                <c:pt idx="46">
                  <c:v>2307.84982764252</c:v>
                </c:pt>
                <c:pt idx="47">
                  <c:v>2730.99404575153</c:v>
                </c:pt>
                <c:pt idx="48">
                  <c:v>3231.72174748867</c:v>
                </c:pt>
                <c:pt idx="49">
                  <c:v>3824.25786297061</c:v>
                </c:pt>
                <c:pt idx="50">
                  <c:v>4525.43546295637</c:v>
                </c:pt>
                <c:pt idx="51">
                  <c:v>5355.17396138005</c:v>
                </c:pt>
                <c:pt idx="52">
                  <c:v>6337.04499630811</c:v>
                </c:pt>
                <c:pt idx="53">
                  <c:v>7498.94206515836</c:v>
                </c:pt>
                <c:pt idx="54">
                  <c:v>8873.8729375226</c:v>
                </c:pt>
                <c:pt idx="55">
                  <c:v>10500.8973568638</c:v>
                </c:pt>
                <c:pt idx="56">
                  <c:v>12426.2366697999</c:v>
                </c:pt>
                <c:pt idx="57">
                  <c:v>14704.5869058944</c:v>
                </c:pt>
                <c:pt idx="58">
                  <c:v>17400.6726105985</c:v>
                </c:pt>
                <c:pt idx="59">
                  <c:v>20591.0855734315</c:v>
                </c:pt>
                <c:pt idx="60">
                  <c:v>24366.4606869352</c:v>
                </c:pt>
                <c:pt idx="61">
                  <c:v>28834.0507493221</c:v>
                </c:pt>
                <c:pt idx="62">
                  <c:v>34120.7733571361</c:v>
                </c:pt>
                <c:pt idx="63">
                  <c:v>40376.8164456193</c:v>
                </c:pt>
                <c:pt idx="64">
                  <c:v>47779.9049048303</c:v>
                </c:pt>
                <c:pt idx="65">
                  <c:v>56540.3494797401</c:v>
                </c:pt>
                <c:pt idx="66">
                  <c:v>66907.0213860547</c:v>
                </c:pt>
                <c:pt idx="67">
                  <c:v>79174.4223717267</c:v>
                </c:pt>
                <c:pt idx="68">
                  <c:v>93691.0510740975</c:v>
                </c:pt>
                <c:pt idx="69">
                  <c:v>110869.303348448</c:v>
                </c:pt>
                <c:pt idx="70">
                  <c:v>131197.187821587</c:v>
                </c:pt>
                <c:pt idx="71">
                  <c:v>155252.18949194</c:v>
                </c:pt>
                <c:pt idx="72">
                  <c:v>183717.67522044</c:v>
                </c:pt>
                <c:pt idx="73">
                  <c:v>217402.307167818</c:v>
                </c:pt>
                <c:pt idx="74">
                  <c:v>257263.015685232</c:v>
                </c:pt>
                <c:pt idx="75">
                  <c:v>304432.184283907</c:v>
                </c:pt>
                <c:pt idx="76">
                  <c:v>360249.818968405</c:v>
                </c:pt>
                <c:pt idx="77">
                  <c:v>426301.615816475</c:v>
                </c:pt>
                <c:pt idx="78">
                  <c:v>504464.008248887</c:v>
                </c:pt>
                <c:pt idx="79">
                  <c:v>596957.473715253</c:v>
                </c:pt>
                <c:pt idx="80">
                  <c:v>706409.614159592</c:v>
                </c:pt>
                <c:pt idx="81">
                  <c:v>835929.802287945</c:v>
                </c:pt>
                <c:pt idx="82">
                  <c:v>989197.514227624</c:v>
                </c:pt>
                <c:pt idx="83">
                  <c:v>1170566.85797769</c:v>
                </c:pt>
                <c:pt idx="84">
                  <c:v>1385190.26714867</c:v>
                </c:pt>
                <c:pt idx="85">
                  <c:v>1639164.87394688</c:v>
                </c:pt>
                <c:pt idx="86">
                  <c:v>1939705.71964243</c:v>
                </c:pt>
                <c:pt idx="87">
                  <c:v>2295350.72317287</c:v>
                </c:pt>
                <c:pt idx="88">
                  <c:v>2716203.2307362</c:v>
                </c:pt>
                <c:pt idx="89">
                  <c:v>3214219.03684655</c:v>
                </c:pt>
                <c:pt idx="90">
                  <c:v>3803546.0306947</c:v>
                </c:pt>
                <c:pt idx="91">
                  <c:v>4500926.11666155</c:v>
                </c:pt>
                <c:pt idx="92">
                  <c:v>5326170.8269496</c:v>
                </c:pt>
                <c:pt idx="93">
                  <c:v>6302724.13778041</c:v>
                </c:pt>
                <c:pt idx="94">
                  <c:v>7458328.4779303</c:v>
                </c:pt>
                <c:pt idx="95">
                  <c:v>8825812.84991727</c:v>
                </c:pt>
                <c:pt idx="96">
                  <c:v>10444025.4531912</c:v>
                </c:pt>
                <c:pt idx="97">
                  <c:v>12358937.3037667</c:v>
                </c:pt>
                <c:pt idx="98">
                  <c:v>14624948.2024925</c:v>
                </c:pt>
                <c:pt idx="99">
                  <c:v>17306432.1525769</c:v>
                </c:pt>
                <c:pt idx="100">
                  <c:v>20479566.1293831</c:v>
                </c:pt>
                <c:pt idx="101">
                  <c:v>24234494.1551298</c:v>
                </c:pt>
                <c:pt idx="102">
                  <c:v>28677888.1566429</c:v>
                </c:pt>
                <c:pt idx="103">
                  <c:v>33935978.3563229</c:v>
                </c:pt>
                <c:pt idx="104">
                  <c:v>40158139.2852336</c:v>
                </c:pt>
                <c:pt idx="105">
                  <c:v>47521133.2916161</c:v>
                </c:pt>
                <c:pt idx="106">
                  <c:v>56234132.0966015</c:v>
                </c:pt>
                <c:pt idx="107">
                  <c:v>66544659.0520586</c:v>
                </c:pt>
                <c:pt idx="108">
                  <c:v>78745620.911296</c:v>
                </c:pt>
                <c:pt idx="109">
                  <c:v>93183628.8747761</c:v>
                </c:pt>
                <c:pt idx="110">
                  <c:v>110268845.299389</c:v>
                </c:pt>
                <c:pt idx="111">
                  <c:v>130486635.801666</c:v>
                </c:pt>
                <c:pt idx="112">
                  <c:v>154411357.773881</c:v>
                </c:pt>
                <c:pt idx="113">
                  <c:v>182722677.024285</c:v>
                </c:pt>
                <c:pt idx="114">
                  <c:v>216224876.073002</c:v>
                </c:pt>
                <c:pt idx="115">
                  <c:v>255869702.623562</c:v>
                </c:pt>
                <c:pt idx="116">
                  <c:v>302783407.301232</c:v>
                </c:pt>
                <c:pt idx="117">
                  <c:v>358298738.760098</c:v>
                </c:pt>
                <c:pt idx="118">
                  <c:v>423992805.092377</c:v>
                </c:pt>
                <c:pt idx="119">
                  <c:v>501731877.126335</c:v>
                </c:pt>
                <c:pt idx="120">
                  <c:v>593724406.407957</c:v>
                </c:pt>
                <c:pt idx="121">
                  <c:v>702583764.02845</c:v>
                </c:pt>
                <c:pt idx="122">
                  <c:v>831402482.614481</c:v>
                </c:pt>
                <c:pt idx="123">
                  <c:v>983840110.585779</c:v>
                </c:pt>
                <c:pt idx="124">
                  <c:v>1164227174.48905</c:v>
                </c:pt>
                <c:pt idx="125">
                  <c:v>1377688202.82366</c:v>
                </c:pt>
                <c:pt idx="126">
                  <c:v>1630287306.28323</c:v>
                </c:pt>
                <c:pt idx="127">
                  <c:v>1929200450.13148</c:v>
                </c:pt>
                <c:pt idx="128">
                  <c:v>2282919312.71463</c:v>
                </c:pt>
                <c:pt idx="129">
                  <c:v>2701492521.42785</c:v>
                </c:pt>
                <c:pt idx="130">
                  <c:v>3196811119.29114</c:v>
                </c:pt>
                <c:pt idx="131">
                  <c:v>3782946371.81597</c:v>
                </c:pt>
                <c:pt idx="132">
                  <c:v>4476549510.75398</c:v>
                </c:pt>
                <c:pt idx="133">
                  <c:v>5297324770.85365</c:v>
                </c:pt>
                <c:pt idx="134">
                  <c:v>6268589157.89658</c:v>
                </c:pt>
                <c:pt idx="135">
                  <c:v>7417934850.19161</c:v>
                </c:pt>
                <c:pt idx="136">
                  <c:v>8778013051.36914</c:v>
                </c:pt>
                <c:pt idx="137">
                  <c:v>10387461562.5691</c:v>
                </c:pt>
                <c:pt idx="138">
                  <c:v>12292002424.9702</c:v>
                </c:pt>
                <c:pt idx="139">
                  <c:v>14545740815.0549</c:v>
                </c:pt>
                <c:pt idx="140">
                  <c:v>17212702092.2927</c:v>
                </c:pt>
                <c:pt idx="141">
                  <c:v>20368650664.4867</c:v>
                </c:pt>
                <c:pt idx="142">
                  <c:v>24103242342.0414</c:v>
                </c:pt>
                <c:pt idx="143">
                  <c:v>28522571326.3426</c:v>
                </c:pt>
              </c:numCache>
            </c:numRef>
          </c:xVal>
          <c:yVal>
            <c:numRef>
              <c:f>Calcs!$AB$14:$AB$157</c:f>
              <c:numCache>
                <c:formatCode>General</c:formatCode>
                <c:ptCount val="144"/>
                <c:pt idx="0">
                  <c:v>4.97648895781335E-012</c:v>
                </c:pt>
                <c:pt idx="1">
                  <c:v>5.88892810517897E-012</c:v>
                </c:pt>
                <c:pt idx="2">
                  <c:v>6.96866295131997E-012</c:v>
                </c:pt>
                <c:pt idx="3">
                  <c:v>8.24636715914257E-012</c:v>
                </c:pt>
                <c:pt idx="4">
                  <c:v>9.7583384070117E-012</c:v>
                </c:pt>
                <c:pt idx="5">
                  <c:v>1.15475295518688E-011</c:v>
                </c:pt>
                <c:pt idx="6">
                  <c:v>1.36647688560863E-011</c:v>
                </c:pt>
                <c:pt idx="7">
                  <c:v>1.61702039428898E-011</c:v>
                </c:pt>
                <c:pt idx="8">
                  <c:v>1.9135010500978E-011</c:v>
                </c:pt>
                <c:pt idx="9">
                  <c:v>2.26434142800987E-011</c:v>
                </c:pt>
                <c:pt idx="10">
                  <c:v>2.67950838194717E-011</c:v>
                </c:pt>
                <c:pt idx="11">
                  <c:v>3.17079618829191E-011</c:v>
                </c:pt>
                <c:pt idx="12">
                  <c:v>3.75216160375673E-011</c:v>
                </c:pt>
                <c:pt idx="13">
                  <c:v>4.44012035610854E-011</c:v>
                </c:pt>
                <c:pt idx="14">
                  <c:v>5.25421633145832E-011</c:v>
                </c:pt>
                <c:pt idx="15">
                  <c:v>6.21757678703078E-011</c:v>
                </c:pt>
                <c:pt idx="16">
                  <c:v>7.35756936218389E-011</c:v>
                </c:pt>
                <c:pt idx="17">
                  <c:v>8.7065795523852E-011</c:v>
                </c:pt>
                <c:pt idx="18">
                  <c:v>1.03029307330256E-010</c:v>
                </c:pt>
                <c:pt idx="19">
                  <c:v>1.21919728695804E-010</c:v>
                </c:pt>
                <c:pt idx="20">
                  <c:v>1.44273708427556E-010</c:v>
                </c:pt>
                <c:pt idx="21">
                  <c:v>1.70726289880235E-010</c:v>
                </c:pt>
                <c:pt idx="22">
                  <c:v>2.02028951594503E-010</c:v>
                </c:pt>
                <c:pt idx="23">
                  <c:v>2.39070955685889E-010</c:v>
                </c:pt>
                <c:pt idx="24">
                  <c:v>2.82904610460392E-010</c:v>
                </c:pt>
                <c:pt idx="25">
                  <c:v>3.34775164930126E-010</c:v>
                </c:pt>
                <c:pt idx="26">
                  <c:v>3.96156184487788E-010</c:v>
                </c:pt>
                <c:pt idx="27">
                  <c:v>4.68791412710315E-010</c:v>
                </c:pt>
                <c:pt idx="28">
                  <c:v>5.54744308523366E-010</c:v>
                </c:pt>
                <c:pt idx="29">
                  <c:v>6.5645666600389E-010</c:v>
                </c:pt>
                <c:pt idx="30">
                  <c:v>7.76817982122284E-010</c:v>
                </c:pt>
                <c:pt idx="31">
                  <c:v>9.19247543058633E-010</c:v>
                </c:pt>
                <c:pt idx="32">
                  <c:v>1.08779156104334E-009</c:v>
                </c:pt>
                <c:pt idx="33">
                  <c:v>1.28723812123545E-009</c:v>
                </c:pt>
                <c:pt idx="34">
                  <c:v>1.52325320410879E-009</c:v>
                </c:pt>
                <c:pt idx="35">
                  <c:v>1.80254164753974E-009</c:v>
                </c:pt>
                <c:pt idx="36">
                  <c:v>2.13303762129045E-009</c:v>
                </c:pt>
                <c:pt idx="37">
                  <c:v>2.52413002498469E-009</c:v>
                </c:pt>
                <c:pt idx="38">
                  <c:v>2.98692921279782E-009</c:v>
                </c:pt>
                <c:pt idx="39">
                  <c:v>3.53458262211318E-009</c:v>
                </c:pt>
                <c:pt idx="40">
                  <c:v>4.18264827268611E-009</c:v>
                </c:pt>
                <c:pt idx="41">
                  <c:v>4.94953674687193E-009</c:v>
                </c:pt>
                <c:pt idx="42">
                  <c:v>5.85703420691955E-009</c:v>
                </c:pt>
                <c:pt idx="43">
                  <c:v>6.93092130747512E-009</c:v>
                </c:pt>
                <c:pt idx="44">
                  <c:v>8.20170558568029E-009</c:v>
                </c:pt>
                <c:pt idx="45">
                  <c:v>9.70548813497992E-009</c:v>
                </c:pt>
                <c:pt idx="46">
                  <c:v>1.14849891835544E-008</c:v>
                </c:pt>
                <c:pt idx="47">
                  <c:v>1.35907617125365E-008</c:v>
                </c:pt>
                <c:pt idx="48">
                  <c:v>1.60826275911026E-008</c:v>
                </c:pt>
                <c:pt idx="49">
                  <c:v>1.90313770269041E-008</c:v>
                </c:pt>
                <c:pt idx="50">
                  <c:v>2.25207796106993E-008</c:v>
                </c:pt>
                <c:pt idx="51">
                  <c:v>2.66499640859774E-008</c:v>
                </c:pt>
                <c:pt idx="52">
                  <c:v>3.15362344492936E-008</c:v>
                </c:pt>
                <c:pt idx="53">
                  <c:v>3.73184023825426E-008</c:v>
                </c:pt>
                <c:pt idx="54">
                  <c:v>4.41607306866199E-008</c:v>
                </c:pt>
                <c:pt idx="55">
                  <c:v>5.22575997435639E-008</c:v>
                </c:pt>
                <c:pt idx="56">
                  <c:v>6.18390295744347E-008</c:v>
                </c:pt>
                <c:pt idx="57">
                  <c:v>7.31772143663904E-008</c:v>
                </c:pt>
                <c:pt idx="58">
                  <c:v>8.65942551051685E-008</c:v>
                </c:pt>
                <c:pt idx="59">
                  <c:v>1.02471309985571E-007</c:v>
                </c:pt>
                <c:pt idx="60">
                  <c:v>1.21259422549526E-007</c:v>
                </c:pt>
                <c:pt idx="61">
                  <c:v>1.43492335163031E-007</c:v>
                </c:pt>
                <c:pt idx="62">
                  <c:v>1.6980165184384E-007</c:v>
                </c:pt>
                <c:pt idx="63">
                  <c:v>2.00934781193281E-007</c:v>
                </c:pt>
                <c:pt idx="64">
                  <c:v>2.3777616916426E-007</c:v>
                </c:pt>
                <c:pt idx="65">
                  <c:v>2.81372424856834E-007</c:v>
                </c:pt>
                <c:pt idx="66">
                  <c:v>3.32962053127883E-007</c:v>
                </c:pt>
                <c:pt idx="67">
                  <c:v>3.94010638674148E-007</c:v>
                </c:pt>
                <c:pt idx="68">
                  <c:v>4.66252481116172E-007</c:v>
                </c:pt>
                <c:pt idx="69">
                  <c:v>5.51739863874011E-007</c:v>
                </c:pt>
                <c:pt idx="70">
                  <c:v>6.5290135649029E-007</c:v>
                </c:pt>
                <c:pt idx="71">
                  <c:v>7.72610806682987E-007</c:v>
                </c:pt>
                <c:pt idx="72">
                  <c:v>9.1426898208966E-007</c:v>
                </c:pt>
                <c:pt idx="73">
                  <c:v>1.08190018102379E-006</c:v>
                </c:pt>
                <c:pt idx="74">
                  <c:v>1.28026655681132E-006</c:v>
                </c:pt>
                <c:pt idx="75">
                  <c:v>1.51500340349186E-006</c:v>
                </c:pt>
                <c:pt idx="76">
                  <c:v>1.79277924615052E-006</c:v>
                </c:pt>
                <c:pt idx="77">
                  <c:v>2.12148528380868E-006</c:v>
                </c:pt>
                <c:pt idx="78">
                  <c:v>2.51045956666485E-006</c:v>
                </c:pt>
                <c:pt idx="79">
                  <c:v>2.97075227622811E-006</c:v>
                </c:pt>
                <c:pt idx="80">
                  <c:v>3.51543964455839E-006</c:v>
                </c:pt>
                <c:pt idx="81">
                  <c:v>4.15999543059305E-006</c:v>
                </c:pt>
                <c:pt idx="82">
                  <c:v>4.92273050665018E-006</c:v>
                </c:pt>
                <c:pt idx="83">
                  <c:v>5.82531304310823E-006</c:v>
                </c:pt>
                <c:pt idx="84">
                  <c:v>6.89338406893586E-006</c:v>
                </c:pt>
                <c:pt idx="85">
                  <c:v>8.15728589523215E-006</c:v>
                </c:pt>
                <c:pt idx="86">
                  <c:v>9.65292409520792E-006</c:v>
                </c:pt>
                <c:pt idx="87">
                  <c:v>1.14227875281787E-005</c:v>
                </c:pt>
                <c:pt idx="88">
                  <c:v>1.35171553849356E-005</c:v>
                </c:pt>
                <c:pt idx="89">
                  <c:v>1.59955255448603E-005</c:v>
                </c:pt>
                <c:pt idx="90">
                  <c:v>1.89283048222869E-005</c:v>
                </c:pt>
                <c:pt idx="91">
                  <c:v>2.23988091194999E-005</c:v>
                </c:pt>
                <c:pt idx="92">
                  <c:v>2.65056303077423E-005</c:v>
                </c:pt>
                <c:pt idx="93">
                  <c:v>3.13654370758078E-005</c:v>
                </c:pt>
                <c:pt idx="94">
                  <c:v>3.71162893141649E-005</c:v>
                </c:pt>
                <c:pt idx="95">
                  <c:v>4.39215601913404E-005</c:v>
                </c:pt>
                <c:pt idx="96">
                  <c:v>5.19745773429275E-005</c:v>
                </c:pt>
                <c:pt idx="97">
                  <c:v>6.15041150225022E-005</c:v>
                </c:pt>
                <c:pt idx="98">
                  <c:v>7.27808932382963E-005</c:v>
                </c:pt>
                <c:pt idx="99">
                  <c:v>8.6125268506445E-005</c:v>
                </c:pt>
                <c:pt idx="100">
                  <c:v>0.000101916334703683</c:v>
                </c:pt>
                <c:pt idx="101">
                  <c:v>0.000120602692561196</c:v>
                </c:pt>
                <c:pt idx="102">
                  <c:v>0.00014271519374494</c:v>
                </c:pt>
                <c:pt idx="103">
                  <c:v>0.000168882021562834</c:v>
                </c:pt>
                <c:pt idx="104">
                  <c:v>0.000199846536719295</c:v>
                </c:pt>
                <c:pt idx="105">
                  <c:v>0.000236488395088504</c:v>
                </c:pt>
                <c:pt idx="106">
                  <c:v>0.000279848537430954</c:v>
                </c:pt>
                <c:pt idx="107">
                  <c:v>0.000331158760974024</c:v>
                </c:pt>
                <c:pt idx="108">
                  <c:v>0.00039187671294122</c:v>
                </c:pt>
                <c:pt idx="109">
                  <c:v>0.0004637273001443</c:v>
                </c:pt>
                <c:pt idx="110">
                  <c:v>0.000548751691023236</c:v>
                </c:pt>
                <c:pt idx="111">
                  <c:v>0.000649365302209202</c:v>
                </c:pt>
                <c:pt idx="112">
                  <c:v>0.000768426416922683</c:v>
                </c:pt>
                <c:pt idx="113">
                  <c:v>0.000909317384553451</c:v>
                </c:pt>
                <c:pt idx="114">
                  <c:v>0.00107604070818185</c:v>
                </c:pt>
                <c:pt idx="115">
                  <c:v>0.00127333274974514</c:v>
                </c:pt>
                <c:pt idx="116">
                  <c:v>0.00150679828304368</c:v>
                </c:pt>
                <c:pt idx="117">
                  <c:v>0.00178306971703808</c:v>
                </c:pt>
                <c:pt idx="118">
                  <c:v>0.00210999551273452</c:v>
                </c:pt>
                <c:pt idx="119">
                  <c:v>0.00249686314630217</c:v>
                </c:pt>
                <c:pt idx="120">
                  <c:v>0.00295466295247348</c:v>
                </c:pt>
                <c:pt idx="121">
                  <c:v>0.00349640034362652</c:v>
                </c:pt>
                <c:pt idx="122">
                  <c:v>0.00413746527422957</c:v>
                </c:pt>
                <c:pt idx="123">
                  <c:v>0.00489606944658399</c:v>
                </c:pt>
                <c:pt idx="124">
                  <c:v>0.00579376367823098</c:v>
                </c:pt>
                <c:pt idx="125">
                  <c:v>0.00685605012866166</c:v>
                </c:pt>
                <c:pt idx="126">
                  <c:v>0.00811310677778177</c:v>
                </c:pt>
                <c:pt idx="127">
                  <c:v>0.00960064473748784</c:v>
                </c:pt>
                <c:pt idx="128">
                  <c:v>0.0113609227513032</c:v>
                </c:pt>
                <c:pt idx="129">
                  <c:v>0.013443947702501</c:v>
                </c:pt>
                <c:pt idx="130">
                  <c:v>0.0159088952353673</c:v>
                </c:pt>
                <c:pt idx="131">
                  <c:v>0.0188257908473423</c:v>
                </c:pt>
                <c:pt idx="132">
                  <c:v>0.0222774992093719</c:v>
                </c:pt>
                <c:pt idx="133">
                  <c:v>0.0263620782281043</c:v>
                </c:pt>
                <c:pt idx="134">
                  <c:v>0.0311955647253408</c:v>
                </c:pt>
                <c:pt idx="135">
                  <c:v>0.0369152708717574</c:v>
                </c:pt>
                <c:pt idx="136">
                  <c:v>0.04368368502168</c:v>
                </c:pt>
                <c:pt idx="137">
                  <c:v>0.0516930877658356</c:v>
                </c:pt>
                <c:pt idx="138">
                  <c:v>0.0611710143372793</c:v>
                </c:pt>
                <c:pt idx="139">
                  <c:v>0.0723867185493354</c:v>
                </c:pt>
                <c:pt idx="140">
                  <c:v>0.0856588218964254</c:v>
                </c:pt>
                <c:pt idx="141">
                  <c:v>0.101364365117376</c:v>
                </c:pt>
                <c:pt idx="142">
                  <c:v>0.119949519362668</c:v>
                </c:pt>
                <c:pt idx="143">
                  <c:v>0.141942261253987</c:v>
                </c:pt>
              </c:numCache>
            </c:numRef>
          </c:yVal>
          <c:smooth val="1"/>
        </c:ser>
        <c:ser>
          <c:idx val="3"/>
          <c:order val="3"/>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D$14:$D$157</c:f>
              <c:numCache>
                <c:formatCode>General</c:formatCode>
                <c:ptCount val="144"/>
                <c:pt idx="0">
                  <c:v>1</c:v>
                </c:pt>
                <c:pt idx="1">
                  <c:v>1.18334997929274</c:v>
                </c:pt>
                <c:pt idx="2">
                  <c:v>1.40031717349213</c:v>
                </c:pt>
                <c:pt idx="3">
                  <c:v>1.65706529825518</c:v>
                </c:pt>
                <c:pt idx="4">
                  <c:v>1.96088818637698</c:v>
                </c:pt>
                <c:pt idx="5">
                  <c:v>2.32041699474458</c:v>
                </c:pt>
                <c:pt idx="6">
                  <c:v>2.74586540268152</c:v>
                </c:pt>
                <c:pt idx="7">
                  <c:v>3.24931976740383</c:v>
                </c:pt>
                <c:pt idx="8">
                  <c:v>3.84508247947281</c:v>
                </c:pt>
                <c:pt idx="9">
                  <c:v>4.55007827246303</c:v>
                </c:pt>
                <c:pt idx="10">
                  <c:v>5.38433502949948</c:v>
                </c:pt>
                <c:pt idx="11">
                  <c:v>6.37155274566338</c:v>
                </c:pt>
                <c:pt idx="12">
                  <c:v>7.53977680964336</c:v>
                </c:pt>
                <c:pt idx="13">
                  <c:v>8.92219473156335</c:v>
                </c:pt>
                <c:pt idx="14">
                  <c:v>10.5580789508413</c:v>
                </c:pt>
                <c:pt idx="15">
                  <c:v>12.4939025078491</c:v>
                </c:pt>
                <c:pt idx="16">
                  <c:v>14.7846592739488</c:v>
                </c:pt>
                <c:pt idx="17">
                  <c:v>17.4954262456775</c:v>
                </c:pt>
                <c:pt idx="18">
                  <c:v>20.7032122855402</c:v>
                </c:pt>
                <c:pt idx="19">
                  <c:v>24.4991458293872</c:v>
                </c:pt>
                <c:pt idx="20">
                  <c:v>28.9910637098951</c:v>
                </c:pt>
                <c:pt idx="21">
                  <c:v>34.3065746407789</c:v>
                </c:pt>
                <c:pt idx="22">
                  <c:v>40.5966843907705</c:v>
                </c:pt>
                <c:pt idx="23">
                  <c:v>48.0400856331722</c:v>
                </c:pt>
                <c:pt idx="24">
                  <c:v>56.8482343392358</c:v>
                </c:pt>
                <c:pt idx="25">
                  <c:v>67.2713569281635</c:v>
                </c:pt>
                <c:pt idx="26">
                  <c:v>79.6055588279368</c:v>
                </c:pt>
                <c:pt idx="27">
                  <c:v>94.201236390626</c:v>
                </c:pt>
                <c:pt idx="28">
                  <c:v>111.473031132198</c:v>
                </c:pt>
                <c:pt idx="29">
                  <c:v>131.911609081985</c:v>
                </c:pt>
                <c:pt idx="30">
                  <c:v>156.097599875639</c:v>
                </c:pt>
                <c:pt idx="31">
                  <c:v>184.718091580484</c:v>
                </c:pt>
                <c:pt idx="32">
                  <c:v>218.58614984676</c:v>
                </c:pt>
                <c:pt idx="33">
                  <c:v>258.663915894843</c:v>
                </c:pt>
                <c:pt idx="34">
                  <c:v>306.089939517942</c:v>
                </c:pt>
                <c:pt idx="35">
                  <c:v>362.211523590273</c:v>
                </c:pt>
                <c:pt idx="36">
                  <c:v>428.622998940141</c:v>
                </c:pt>
                <c:pt idx="37">
                  <c:v>507.211016920208</c:v>
                </c:pt>
                <c:pt idx="38">
                  <c:v>600.208146369578</c:v>
                </c:pt>
                <c:pt idx="39">
                  <c:v>710.256297577774</c:v>
                </c:pt>
                <c:pt idx="40">
                  <c:v>840.481775031197</c:v>
                </c:pt>
                <c:pt idx="41">
                  <c:v>994.584091079092</c:v>
                </c:pt>
                <c:pt idx="42">
                  <c:v>1176.94106358333</c:v>
                </c:pt>
                <c:pt idx="43">
                  <c:v>1392.73318322011</c:v>
                </c:pt>
                <c:pt idx="44">
                  <c:v>1648.09078352383</c:v>
                </c:pt>
                <c:pt idx="45">
                  <c:v>1950.26819455548</c:v>
                </c:pt>
                <c:pt idx="46">
                  <c:v>2307.84982764252</c:v>
                </c:pt>
                <c:pt idx="47">
                  <c:v>2730.99404575153</c:v>
                </c:pt>
                <c:pt idx="48">
                  <c:v>3231.72174748867</c:v>
                </c:pt>
                <c:pt idx="49">
                  <c:v>3824.25786297061</c:v>
                </c:pt>
                <c:pt idx="50">
                  <c:v>4525.43546295637</c:v>
                </c:pt>
                <c:pt idx="51">
                  <c:v>5355.17396138005</c:v>
                </c:pt>
                <c:pt idx="52">
                  <c:v>6337.04499630811</c:v>
                </c:pt>
                <c:pt idx="53">
                  <c:v>7498.94206515836</c:v>
                </c:pt>
                <c:pt idx="54">
                  <c:v>8873.8729375226</c:v>
                </c:pt>
                <c:pt idx="55">
                  <c:v>10500.8973568638</c:v>
                </c:pt>
                <c:pt idx="56">
                  <c:v>12426.2366697999</c:v>
                </c:pt>
                <c:pt idx="57">
                  <c:v>14704.5869058944</c:v>
                </c:pt>
                <c:pt idx="58">
                  <c:v>17400.6726105985</c:v>
                </c:pt>
                <c:pt idx="59">
                  <c:v>20591.0855734315</c:v>
                </c:pt>
                <c:pt idx="60">
                  <c:v>24366.4606869352</c:v>
                </c:pt>
                <c:pt idx="61">
                  <c:v>28834.0507493221</c:v>
                </c:pt>
                <c:pt idx="62">
                  <c:v>34120.7733571361</c:v>
                </c:pt>
                <c:pt idx="63">
                  <c:v>40376.8164456193</c:v>
                </c:pt>
                <c:pt idx="64">
                  <c:v>47779.9049048303</c:v>
                </c:pt>
                <c:pt idx="65">
                  <c:v>56540.3494797401</c:v>
                </c:pt>
                <c:pt idx="66">
                  <c:v>66907.0213860547</c:v>
                </c:pt>
                <c:pt idx="67">
                  <c:v>79174.4223717267</c:v>
                </c:pt>
                <c:pt idx="68">
                  <c:v>93691.0510740975</c:v>
                </c:pt>
                <c:pt idx="69">
                  <c:v>110869.303348448</c:v>
                </c:pt>
                <c:pt idx="70">
                  <c:v>131197.187821587</c:v>
                </c:pt>
                <c:pt idx="71">
                  <c:v>155252.18949194</c:v>
                </c:pt>
                <c:pt idx="72">
                  <c:v>183717.67522044</c:v>
                </c:pt>
                <c:pt idx="73">
                  <c:v>217402.307167818</c:v>
                </c:pt>
                <c:pt idx="74">
                  <c:v>257263.015685232</c:v>
                </c:pt>
                <c:pt idx="75">
                  <c:v>304432.184283907</c:v>
                </c:pt>
                <c:pt idx="76">
                  <c:v>360249.818968405</c:v>
                </c:pt>
                <c:pt idx="77">
                  <c:v>426301.615816475</c:v>
                </c:pt>
                <c:pt idx="78">
                  <c:v>504464.008248887</c:v>
                </c:pt>
                <c:pt idx="79">
                  <c:v>596957.473715253</c:v>
                </c:pt>
                <c:pt idx="80">
                  <c:v>706409.614159592</c:v>
                </c:pt>
                <c:pt idx="81">
                  <c:v>835929.802287945</c:v>
                </c:pt>
                <c:pt idx="82">
                  <c:v>989197.514227624</c:v>
                </c:pt>
                <c:pt idx="83">
                  <c:v>1170566.85797769</c:v>
                </c:pt>
                <c:pt idx="84">
                  <c:v>1385190.26714867</c:v>
                </c:pt>
                <c:pt idx="85">
                  <c:v>1639164.87394688</c:v>
                </c:pt>
                <c:pt idx="86">
                  <c:v>1939705.71964243</c:v>
                </c:pt>
                <c:pt idx="87">
                  <c:v>2295350.72317287</c:v>
                </c:pt>
                <c:pt idx="88">
                  <c:v>2716203.2307362</c:v>
                </c:pt>
                <c:pt idx="89">
                  <c:v>3214219.03684655</c:v>
                </c:pt>
                <c:pt idx="90">
                  <c:v>3803546.0306947</c:v>
                </c:pt>
                <c:pt idx="91">
                  <c:v>4500926.11666155</c:v>
                </c:pt>
                <c:pt idx="92">
                  <c:v>5326170.8269496</c:v>
                </c:pt>
                <c:pt idx="93">
                  <c:v>6302724.13778041</c:v>
                </c:pt>
                <c:pt idx="94">
                  <c:v>7458328.4779303</c:v>
                </c:pt>
                <c:pt idx="95">
                  <c:v>8825812.84991727</c:v>
                </c:pt>
                <c:pt idx="96">
                  <c:v>10444025.4531912</c:v>
                </c:pt>
                <c:pt idx="97">
                  <c:v>12358937.3037667</c:v>
                </c:pt>
                <c:pt idx="98">
                  <c:v>14624948.2024925</c:v>
                </c:pt>
                <c:pt idx="99">
                  <c:v>17306432.1525769</c:v>
                </c:pt>
                <c:pt idx="100">
                  <c:v>20479566.1293831</c:v>
                </c:pt>
                <c:pt idx="101">
                  <c:v>24234494.1551298</c:v>
                </c:pt>
                <c:pt idx="102">
                  <c:v>28677888.1566429</c:v>
                </c:pt>
                <c:pt idx="103">
                  <c:v>33935978.3563229</c:v>
                </c:pt>
                <c:pt idx="104">
                  <c:v>40158139.2852336</c:v>
                </c:pt>
                <c:pt idx="105">
                  <c:v>47521133.2916161</c:v>
                </c:pt>
                <c:pt idx="106">
                  <c:v>56234132.0966015</c:v>
                </c:pt>
                <c:pt idx="107">
                  <c:v>66544659.0520586</c:v>
                </c:pt>
                <c:pt idx="108">
                  <c:v>78745620.911296</c:v>
                </c:pt>
                <c:pt idx="109">
                  <c:v>93183628.8747761</c:v>
                </c:pt>
                <c:pt idx="110">
                  <c:v>110268845.299389</c:v>
                </c:pt>
                <c:pt idx="111">
                  <c:v>130486635.801666</c:v>
                </c:pt>
                <c:pt idx="112">
                  <c:v>154411357.773881</c:v>
                </c:pt>
                <c:pt idx="113">
                  <c:v>182722677.024285</c:v>
                </c:pt>
                <c:pt idx="114">
                  <c:v>216224876.073002</c:v>
                </c:pt>
                <c:pt idx="115">
                  <c:v>255869702.623562</c:v>
                </c:pt>
                <c:pt idx="116">
                  <c:v>302783407.301232</c:v>
                </c:pt>
                <c:pt idx="117">
                  <c:v>358298738.760098</c:v>
                </c:pt>
                <c:pt idx="118">
                  <c:v>423992805.092377</c:v>
                </c:pt>
                <c:pt idx="119">
                  <c:v>501731877.126335</c:v>
                </c:pt>
                <c:pt idx="120">
                  <c:v>593724406.407957</c:v>
                </c:pt>
                <c:pt idx="121">
                  <c:v>702583764.02845</c:v>
                </c:pt>
                <c:pt idx="122">
                  <c:v>831402482.614481</c:v>
                </c:pt>
                <c:pt idx="123">
                  <c:v>983840110.585779</c:v>
                </c:pt>
                <c:pt idx="124">
                  <c:v>1164227174.48905</c:v>
                </c:pt>
                <c:pt idx="125">
                  <c:v>1377688202.82366</c:v>
                </c:pt>
                <c:pt idx="126">
                  <c:v>1630287306.28323</c:v>
                </c:pt>
                <c:pt idx="127">
                  <c:v>1929200450.13148</c:v>
                </c:pt>
                <c:pt idx="128">
                  <c:v>2282919312.71463</c:v>
                </c:pt>
                <c:pt idx="129">
                  <c:v>2701492521.42785</c:v>
                </c:pt>
                <c:pt idx="130">
                  <c:v>3196811119.29114</c:v>
                </c:pt>
                <c:pt idx="131">
                  <c:v>3782946371.81597</c:v>
                </c:pt>
                <c:pt idx="132">
                  <c:v>4476549510.75398</c:v>
                </c:pt>
                <c:pt idx="133">
                  <c:v>5297324770.85365</c:v>
                </c:pt>
                <c:pt idx="134">
                  <c:v>6268589157.89658</c:v>
                </c:pt>
                <c:pt idx="135">
                  <c:v>7417934850.19161</c:v>
                </c:pt>
                <c:pt idx="136">
                  <c:v>8778013051.36914</c:v>
                </c:pt>
                <c:pt idx="137">
                  <c:v>10387461562.5691</c:v>
                </c:pt>
                <c:pt idx="138">
                  <c:v>12292002424.9702</c:v>
                </c:pt>
                <c:pt idx="139">
                  <c:v>14545740815.0549</c:v>
                </c:pt>
                <c:pt idx="140">
                  <c:v>17212702092.2927</c:v>
                </c:pt>
                <c:pt idx="141">
                  <c:v>20368650664.4867</c:v>
                </c:pt>
                <c:pt idx="142">
                  <c:v>24103242342.0414</c:v>
                </c:pt>
                <c:pt idx="143">
                  <c:v>28522571326.3426</c:v>
                </c:pt>
              </c:numCache>
            </c:numRef>
          </c:xVal>
          <c:yVal>
            <c:numRef>
              <c:f>Calcs!$AF$14:$AF$157</c:f>
              <c:numCache>
                <c:formatCode>General</c:formatCode>
                <c:ptCount val="144"/>
                <c:pt idx="0">
                  <c:v>4.17323819060001E-014</c:v>
                </c:pt>
                <c:pt idx="1">
                  <c:v>4.17323819060001E-014</c:v>
                </c:pt>
                <c:pt idx="2">
                  <c:v>4.17323819060001E-014</c:v>
                </c:pt>
                <c:pt idx="3">
                  <c:v>4.17323819060001E-014</c:v>
                </c:pt>
                <c:pt idx="4">
                  <c:v>4.17323819060001E-014</c:v>
                </c:pt>
                <c:pt idx="5">
                  <c:v>4.17323819060001E-014</c:v>
                </c:pt>
                <c:pt idx="6">
                  <c:v>4.17323819060001E-014</c:v>
                </c:pt>
                <c:pt idx="7">
                  <c:v>4.17323819060001E-014</c:v>
                </c:pt>
                <c:pt idx="8">
                  <c:v>4.17323819060001E-014</c:v>
                </c:pt>
                <c:pt idx="9">
                  <c:v>4.17323819060001E-014</c:v>
                </c:pt>
                <c:pt idx="10">
                  <c:v>4.17323819060001E-014</c:v>
                </c:pt>
                <c:pt idx="11">
                  <c:v>4.17323819060001E-014</c:v>
                </c:pt>
                <c:pt idx="12">
                  <c:v>4.17323819060001E-014</c:v>
                </c:pt>
                <c:pt idx="13">
                  <c:v>4.17323819060001E-014</c:v>
                </c:pt>
                <c:pt idx="14">
                  <c:v>4.17323819060001E-014</c:v>
                </c:pt>
                <c:pt idx="15">
                  <c:v>4.17323819060001E-014</c:v>
                </c:pt>
                <c:pt idx="16">
                  <c:v>4.17323819060001E-014</c:v>
                </c:pt>
                <c:pt idx="17">
                  <c:v>4.17323819060001E-014</c:v>
                </c:pt>
                <c:pt idx="18">
                  <c:v>4.17323819060001E-014</c:v>
                </c:pt>
                <c:pt idx="19">
                  <c:v>4.17323819060001E-014</c:v>
                </c:pt>
                <c:pt idx="20">
                  <c:v>4.17323819060001E-014</c:v>
                </c:pt>
                <c:pt idx="21">
                  <c:v>4.17323819060001E-014</c:v>
                </c:pt>
                <c:pt idx="22">
                  <c:v>4.17323819060001E-014</c:v>
                </c:pt>
                <c:pt idx="23">
                  <c:v>4.17323819060001E-014</c:v>
                </c:pt>
                <c:pt idx="24">
                  <c:v>4.17323819060001E-014</c:v>
                </c:pt>
                <c:pt idx="25">
                  <c:v>4.17323819060001E-014</c:v>
                </c:pt>
                <c:pt idx="26">
                  <c:v>4.17323819060001E-014</c:v>
                </c:pt>
                <c:pt idx="27">
                  <c:v>4.17323819060001E-014</c:v>
                </c:pt>
                <c:pt idx="28">
                  <c:v>4.17323819060001E-014</c:v>
                </c:pt>
                <c:pt idx="29">
                  <c:v>4.17323819060001E-014</c:v>
                </c:pt>
                <c:pt idx="30">
                  <c:v>4.17323819060001E-014</c:v>
                </c:pt>
                <c:pt idx="31">
                  <c:v>4.17323819060001E-014</c:v>
                </c:pt>
                <c:pt idx="32">
                  <c:v>4.17323819060001E-014</c:v>
                </c:pt>
                <c:pt idx="33">
                  <c:v>4.17323819060001E-014</c:v>
                </c:pt>
                <c:pt idx="34">
                  <c:v>4.17323819060001E-014</c:v>
                </c:pt>
                <c:pt idx="35">
                  <c:v>4.17323819060001E-014</c:v>
                </c:pt>
                <c:pt idx="36">
                  <c:v>4.17323819060001E-014</c:v>
                </c:pt>
                <c:pt idx="37">
                  <c:v>4.17323819060001E-014</c:v>
                </c:pt>
                <c:pt idx="38">
                  <c:v>4.17323819060001E-014</c:v>
                </c:pt>
                <c:pt idx="39">
                  <c:v>4.17323819060001E-014</c:v>
                </c:pt>
                <c:pt idx="40">
                  <c:v>4.17323819060001E-014</c:v>
                </c:pt>
                <c:pt idx="41">
                  <c:v>4.17323819060001E-014</c:v>
                </c:pt>
                <c:pt idx="42">
                  <c:v>4.17323819060001E-014</c:v>
                </c:pt>
                <c:pt idx="43">
                  <c:v>4.17323819060001E-014</c:v>
                </c:pt>
                <c:pt idx="44">
                  <c:v>4.17323819060001E-014</c:v>
                </c:pt>
                <c:pt idx="45">
                  <c:v>4.17323819060001E-014</c:v>
                </c:pt>
                <c:pt idx="46">
                  <c:v>4.17323819060001E-014</c:v>
                </c:pt>
                <c:pt idx="47">
                  <c:v>4.17323819060001E-014</c:v>
                </c:pt>
                <c:pt idx="48">
                  <c:v>4.17323819060001E-014</c:v>
                </c:pt>
                <c:pt idx="49">
                  <c:v>4.17323819060001E-014</c:v>
                </c:pt>
                <c:pt idx="50">
                  <c:v>4.17323819060001E-014</c:v>
                </c:pt>
                <c:pt idx="51">
                  <c:v>4.17323819060001E-014</c:v>
                </c:pt>
                <c:pt idx="52">
                  <c:v>4.17323819060001E-014</c:v>
                </c:pt>
                <c:pt idx="53">
                  <c:v>4.17323819060001E-014</c:v>
                </c:pt>
                <c:pt idx="54">
                  <c:v>4.17323819060001E-014</c:v>
                </c:pt>
                <c:pt idx="55">
                  <c:v>4.17323819060001E-014</c:v>
                </c:pt>
                <c:pt idx="56">
                  <c:v>4.17323819060001E-014</c:v>
                </c:pt>
                <c:pt idx="57">
                  <c:v>4.17323819060001E-014</c:v>
                </c:pt>
                <c:pt idx="58">
                  <c:v>4.17323819060001E-014</c:v>
                </c:pt>
                <c:pt idx="59">
                  <c:v>4.17323819060001E-014</c:v>
                </c:pt>
                <c:pt idx="60">
                  <c:v>4.17323819060001E-014</c:v>
                </c:pt>
                <c:pt idx="61">
                  <c:v>4.17323819060001E-014</c:v>
                </c:pt>
                <c:pt idx="62">
                  <c:v>4.17323819060001E-014</c:v>
                </c:pt>
                <c:pt idx="63">
                  <c:v>4.17323819060001E-014</c:v>
                </c:pt>
                <c:pt idx="64">
                  <c:v>4.17323819060001E-014</c:v>
                </c:pt>
                <c:pt idx="65">
                  <c:v>4.17323819060001E-014</c:v>
                </c:pt>
                <c:pt idx="66">
                  <c:v>4.17323819060001E-014</c:v>
                </c:pt>
                <c:pt idx="67">
                  <c:v>4.17323819060001E-014</c:v>
                </c:pt>
                <c:pt idx="68">
                  <c:v>4.17323819060001E-014</c:v>
                </c:pt>
                <c:pt idx="69">
                  <c:v>4.17323819060001E-014</c:v>
                </c:pt>
                <c:pt idx="70">
                  <c:v>4.17323819060001E-014</c:v>
                </c:pt>
                <c:pt idx="71">
                  <c:v>4.17323819060001E-014</c:v>
                </c:pt>
                <c:pt idx="72">
                  <c:v>4.17323819060001E-014</c:v>
                </c:pt>
                <c:pt idx="73">
                  <c:v>4.17323819060001E-014</c:v>
                </c:pt>
                <c:pt idx="74">
                  <c:v>4.17323819060001E-014</c:v>
                </c:pt>
                <c:pt idx="75">
                  <c:v>4.17323819060001E-014</c:v>
                </c:pt>
                <c:pt idx="76">
                  <c:v>4.17323819060001E-014</c:v>
                </c:pt>
                <c:pt idx="77">
                  <c:v>4.17323819060001E-014</c:v>
                </c:pt>
                <c:pt idx="78">
                  <c:v>4.17323819060001E-014</c:v>
                </c:pt>
                <c:pt idx="79">
                  <c:v>4.17323819060001E-014</c:v>
                </c:pt>
                <c:pt idx="80">
                  <c:v>4.17323819060001E-014</c:v>
                </c:pt>
                <c:pt idx="81">
                  <c:v>4.17323819060001E-014</c:v>
                </c:pt>
                <c:pt idx="82">
                  <c:v>4.17323819060001E-014</c:v>
                </c:pt>
                <c:pt idx="83">
                  <c:v>4.17323819060001E-014</c:v>
                </c:pt>
                <c:pt idx="84">
                  <c:v>4.17323819060001E-014</c:v>
                </c:pt>
                <c:pt idx="85">
                  <c:v>4.17323819060001E-014</c:v>
                </c:pt>
                <c:pt idx="86">
                  <c:v>4.17323819060001E-014</c:v>
                </c:pt>
                <c:pt idx="87">
                  <c:v>4.17323819060001E-014</c:v>
                </c:pt>
                <c:pt idx="88">
                  <c:v>4.17323819060001E-014</c:v>
                </c:pt>
                <c:pt idx="89">
                  <c:v>4.17323819060001E-014</c:v>
                </c:pt>
                <c:pt idx="90">
                  <c:v>4.17323819060001E-014</c:v>
                </c:pt>
                <c:pt idx="91">
                  <c:v>4.17323819060001E-014</c:v>
                </c:pt>
                <c:pt idx="92">
                  <c:v>4.17323819060001E-014</c:v>
                </c:pt>
                <c:pt idx="93">
                  <c:v>4.17323819060001E-014</c:v>
                </c:pt>
                <c:pt idx="94">
                  <c:v>4.17323819060001E-014</c:v>
                </c:pt>
                <c:pt idx="95">
                  <c:v>4.17323819060001E-014</c:v>
                </c:pt>
                <c:pt idx="96">
                  <c:v>4.17323819060001E-014</c:v>
                </c:pt>
                <c:pt idx="97">
                  <c:v>4.17323819060001E-014</c:v>
                </c:pt>
                <c:pt idx="98">
                  <c:v>4.17323819060001E-014</c:v>
                </c:pt>
                <c:pt idx="99">
                  <c:v>4.17323819060001E-014</c:v>
                </c:pt>
                <c:pt idx="100">
                  <c:v>4.17323819060001E-014</c:v>
                </c:pt>
                <c:pt idx="101">
                  <c:v>4.17323819060001E-014</c:v>
                </c:pt>
                <c:pt idx="102">
                  <c:v>4.17323819060001E-014</c:v>
                </c:pt>
                <c:pt idx="103">
                  <c:v>4.17323819060001E-014</c:v>
                </c:pt>
                <c:pt idx="104">
                  <c:v>4.17323819060001E-014</c:v>
                </c:pt>
                <c:pt idx="105">
                  <c:v>4.17323819060001E-014</c:v>
                </c:pt>
                <c:pt idx="106">
                  <c:v>4.17323819060001E-014</c:v>
                </c:pt>
                <c:pt idx="107">
                  <c:v>4.17323819060001E-014</c:v>
                </c:pt>
                <c:pt idx="108">
                  <c:v>4.17323819060001E-014</c:v>
                </c:pt>
                <c:pt idx="109">
                  <c:v>4.17323819060001E-014</c:v>
                </c:pt>
                <c:pt idx="110">
                  <c:v>4.17323819060001E-014</c:v>
                </c:pt>
                <c:pt idx="111">
                  <c:v>4.17323819060001E-014</c:v>
                </c:pt>
                <c:pt idx="112">
                  <c:v>4.17323819060001E-014</c:v>
                </c:pt>
                <c:pt idx="113">
                  <c:v>4.17323819060001E-014</c:v>
                </c:pt>
                <c:pt idx="114">
                  <c:v>4.17323819060001E-014</c:v>
                </c:pt>
                <c:pt idx="115">
                  <c:v>4.17323819060001E-014</c:v>
                </c:pt>
                <c:pt idx="116">
                  <c:v>4.17323819060001E-014</c:v>
                </c:pt>
                <c:pt idx="117">
                  <c:v>4.17323819060001E-014</c:v>
                </c:pt>
                <c:pt idx="118">
                  <c:v>4.17323819060001E-014</c:v>
                </c:pt>
                <c:pt idx="119">
                  <c:v>4.17323819060001E-014</c:v>
                </c:pt>
                <c:pt idx="120">
                  <c:v>4.17323819060001E-014</c:v>
                </c:pt>
                <c:pt idx="121">
                  <c:v>4.17323819060001E-014</c:v>
                </c:pt>
                <c:pt idx="122">
                  <c:v>4.17323819060001E-014</c:v>
                </c:pt>
                <c:pt idx="123">
                  <c:v>4.17323819060001E-014</c:v>
                </c:pt>
                <c:pt idx="124">
                  <c:v>4.17323819060001E-014</c:v>
                </c:pt>
                <c:pt idx="125">
                  <c:v>4.17323819060001E-014</c:v>
                </c:pt>
                <c:pt idx="126">
                  <c:v>4.17323819060001E-014</c:v>
                </c:pt>
                <c:pt idx="127">
                  <c:v>4.17323819060001E-014</c:v>
                </c:pt>
                <c:pt idx="128">
                  <c:v>4.17323819060001E-014</c:v>
                </c:pt>
                <c:pt idx="129">
                  <c:v>4.17323819060001E-014</c:v>
                </c:pt>
                <c:pt idx="130">
                  <c:v>4.17323819060001E-014</c:v>
                </c:pt>
                <c:pt idx="131">
                  <c:v>4.17323819060001E-014</c:v>
                </c:pt>
                <c:pt idx="132">
                  <c:v>4.17323819060001E-014</c:v>
                </c:pt>
                <c:pt idx="133">
                  <c:v>4.17323819060001E-014</c:v>
                </c:pt>
                <c:pt idx="134">
                  <c:v>4.17323819060001E-014</c:v>
                </c:pt>
                <c:pt idx="135">
                  <c:v>4.17323819060001E-014</c:v>
                </c:pt>
                <c:pt idx="136">
                  <c:v>4.17323819060001E-014</c:v>
                </c:pt>
                <c:pt idx="137">
                  <c:v>4.17323819060001E-014</c:v>
                </c:pt>
                <c:pt idx="138">
                  <c:v>4.17323819060001E-014</c:v>
                </c:pt>
                <c:pt idx="139">
                  <c:v>4.17323819060001E-014</c:v>
                </c:pt>
                <c:pt idx="140">
                  <c:v>4.17323819060001E-014</c:v>
                </c:pt>
                <c:pt idx="141">
                  <c:v>4.17323819060001E-014</c:v>
                </c:pt>
                <c:pt idx="142">
                  <c:v>4.17323819060001E-014</c:v>
                </c:pt>
                <c:pt idx="143">
                  <c:v>4.17323819060001E-014</c:v>
                </c:pt>
              </c:numCache>
            </c:numRef>
          </c:yVal>
          <c:smooth val="1"/>
        </c:ser>
        <c:ser>
          <c:idx val="4"/>
          <c:order val="4"/>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D$14:$D$157</c:f>
              <c:numCache>
                <c:formatCode>General</c:formatCode>
                <c:ptCount val="144"/>
                <c:pt idx="0">
                  <c:v>1</c:v>
                </c:pt>
                <c:pt idx="1">
                  <c:v>1.18334997929274</c:v>
                </c:pt>
                <c:pt idx="2">
                  <c:v>1.40031717349213</c:v>
                </c:pt>
                <c:pt idx="3">
                  <c:v>1.65706529825518</c:v>
                </c:pt>
                <c:pt idx="4">
                  <c:v>1.96088818637698</c:v>
                </c:pt>
                <c:pt idx="5">
                  <c:v>2.32041699474458</c:v>
                </c:pt>
                <c:pt idx="6">
                  <c:v>2.74586540268152</c:v>
                </c:pt>
                <c:pt idx="7">
                  <c:v>3.24931976740383</c:v>
                </c:pt>
                <c:pt idx="8">
                  <c:v>3.84508247947281</c:v>
                </c:pt>
                <c:pt idx="9">
                  <c:v>4.55007827246303</c:v>
                </c:pt>
                <c:pt idx="10">
                  <c:v>5.38433502949948</c:v>
                </c:pt>
                <c:pt idx="11">
                  <c:v>6.37155274566338</c:v>
                </c:pt>
                <c:pt idx="12">
                  <c:v>7.53977680964336</c:v>
                </c:pt>
                <c:pt idx="13">
                  <c:v>8.92219473156335</c:v>
                </c:pt>
                <c:pt idx="14">
                  <c:v>10.5580789508413</c:v>
                </c:pt>
                <c:pt idx="15">
                  <c:v>12.4939025078491</c:v>
                </c:pt>
                <c:pt idx="16">
                  <c:v>14.7846592739488</c:v>
                </c:pt>
                <c:pt idx="17">
                  <c:v>17.4954262456775</c:v>
                </c:pt>
                <c:pt idx="18">
                  <c:v>20.7032122855402</c:v>
                </c:pt>
                <c:pt idx="19">
                  <c:v>24.4991458293872</c:v>
                </c:pt>
                <c:pt idx="20">
                  <c:v>28.9910637098951</c:v>
                </c:pt>
                <c:pt idx="21">
                  <c:v>34.3065746407789</c:v>
                </c:pt>
                <c:pt idx="22">
                  <c:v>40.5966843907705</c:v>
                </c:pt>
                <c:pt idx="23">
                  <c:v>48.0400856331722</c:v>
                </c:pt>
                <c:pt idx="24">
                  <c:v>56.8482343392358</c:v>
                </c:pt>
                <c:pt idx="25">
                  <c:v>67.2713569281635</c:v>
                </c:pt>
                <c:pt idx="26">
                  <c:v>79.6055588279368</c:v>
                </c:pt>
                <c:pt idx="27">
                  <c:v>94.201236390626</c:v>
                </c:pt>
                <c:pt idx="28">
                  <c:v>111.473031132198</c:v>
                </c:pt>
                <c:pt idx="29">
                  <c:v>131.911609081985</c:v>
                </c:pt>
                <c:pt idx="30">
                  <c:v>156.097599875639</c:v>
                </c:pt>
                <c:pt idx="31">
                  <c:v>184.718091580484</c:v>
                </c:pt>
                <c:pt idx="32">
                  <c:v>218.58614984676</c:v>
                </c:pt>
                <c:pt idx="33">
                  <c:v>258.663915894843</c:v>
                </c:pt>
                <c:pt idx="34">
                  <c:v>306.089939517942</c:v>
                </c:pt>
                <c:pt idx="35">
                  <c:v>362.211523590273</c:v>
                </c:pt>
                <c:pt idx="36">
                  <c:v>428.622998940141</c:v>
                </c:pt>
                <c:pt idx="37">
                  <c:v>507.211016920208</c:v>
                </c:pt>
                <c:pt idx="38">
                  <c:v>600.208146369578</c:v>
                </c:pt>
                <c:pt idx="39">
                  <c:v>710.256297577774</c:v>
                </c:pt>
                <c:pt idx="40">
                  <c:v>840.481775031197</c:v>
                </c:pt>
                <c:pt idx="41">
                  <c:v>994.584091079092</c:v>
                </c:pt>
                <c:pt idx="42">
                  <c:v>1176.94106358333</c:v>
                </c:pt>
                <c:pt idx="43">
                  <c:v>1392.73318322011</c:v>
                </c:pt>
                <c:pt idx="44">
                  <c:v>1648.09078352383</c:v>
                </c:pt>
                <c:pt idx="45">
                  <c:v>1950.26819455548</c:v>
                </c:pt>
                <c:pt idx="46">
                  <c:v>2307.84982764252</c:v>
                </c:pt>
                <c:pt idx="47">
                  <c:v>2730.99404575153</c:v>
                </c:pt>
                <c:pt idx="48">
                  <c:v>3231.72174748867</c:v>
                </c:pt>
                <c:pt idx="49">
                  <c:v>3824.25786297061</c:v>
                </c:pt>
                <c:pt idx="50">
                  <c:v>4525.43546295637</c:v>
                </c:pt>
                <c:pt idx="51">
                  <c:v>5355.17396138005</c:v>
                </c:pt>
                <c:pt idx="52">
                  <c:v>6337.04499630811</c:v>
                </c:pt>
                <c:pt idx="53">
                  <c:v>7498.94206515836</c:v>
                </c:pt>
                <c:pt idx="54">
                  <c:v>8873.8729375226</c:v>
                </c:pt>
                <c:pt idx="55">
                  <c:v>10500.8973568638</c:v>
                </c:pt>
                <c:pt idx="56">
                  <c:v>12426.2366697999</c:v>
                </c:pt>
                <c:pt idx="57">
                  <c:v>14704.5869058944</c:v>
                </c:pt>
                <c:pt idx="58">
                  <c:v>17400.6726105985</c:v>
                </c:pt>
                <c:pt idx="59">
                  <c:v>20591.0855734315</c:v>
                </c:pt>
                <c:pt idx="60">
                  <c:v>24366.4606869352</c:v>
                </c:pt>
                <c:pt idx="61">
                  <c:v>28834.0507493221</c:v>
                </c:pt>
                <c:pt idx="62">
                  <c:v>34120.7733571361</c:v>
                </c:pt>
                <c:pt idx="63">
                  <c:v>40376.8164456193</c:v>
                </c:pt>
                <c:pt idx="64">
                  <c:v>47779.9049048303</c:v>
                </c:pt>
                <c:pt idx="65">
                  <c:v>56540.3494797401</c:v>
                </c:pt>
                <c:pt idx="66">
                  <c:v>66907.0213860547</c:v>
                </c:pt>
                <c:pt idx="67">
                  <c:v>79174.4223717267</c:v>
                </c:pt>
                <c:pt idx="68">
                  <c:v>93691.0510740975</c:v>
                </c:pt>
                <c:pt idx="69">
                  <c:v>110869.303348448</c:v>
                </c:pt>
                <c:pt idx="70">
                  <c:v>131197.187821587</c:v>
                </c:pt>
                <c:pt idx="71">
                  <c:v>155252.18949194</c:v>
                </c:pt>
                <c:pt idx="72">
                  <c:v>183717.67522044</c:v>
                </c:pt>
                <c:pt idx="73">
                  <c:v>217402.307167818</c:v>
                </c:pt>
                <c:pt idx="74">
                  <c:v>257263.015685232</c:v>
                </c:pt>
                <c:pt idx="75">
                  <c:v>304432.184283907</c:v>
                </c:pt>
                <c:pt idx="76">
                  <c:v>360249.818968405</c:v>
                </c:pt>
                <c:pt idx="77">
                  <c:v>426301.615816475</c:v>
                </c:pt>
                <c:pt idx="78">
                  <c:v>504464.008248887</c:v>
                </c:pt>
                <c:pt idx="79">
                  <c:v>596957.473715253</c:v>
                </c:pt>
                <c:pt idx="80">
                  <c:v>706409.614159592</c:v>
                </c:pt>
                <c:pt idx="81">
                  <c:v>835929.802287945</c:v>
                </c:pt>
                <c:pt idx="82">
                  <c:v>989197.514227624</c:v>
                </c:pt>
                <c:pt idx="83">
                  <c:v>1170566.85797769</c:v>
                </c:pt>
                <c:pt idx="84">
                  <c:v>1385190.26714867</c:v>
                </c:pt>
                <c:pt idx="85">
                  <c:v>1639164.87394688</c:v>
                </c:pt>
                <c:pt idx="86">
                  <c:v>1939705.71964243</c:v>
                </c:pt>
                <c:pt idx="87">
                  <c:v>2295350.72317287</c:v>
                </c:pt>
                <c:pt idx="88">
                  <c:v>2716203.2307362</c:v>
                </c:pt>
                <c:pt idx="89">
                  <c:v>3214219.03684655</c:v>
                </c:pt>
                <c:pt idx="90">
                  <c:v>3803546.0306947</c:v>
                </c:pt>
                <c:pt idx="91">
                  <c:v>4500926.11666155</c:v>
                </c:pt>
                <c:pt idx="92">
                  <c:v>5326170.8269496</c:v>
                </c:pt>
                <c:pt idx="93">
                  <c:v>6302724.13778041</c:v>
                </c:pt>
                <c:pt idx="94">
                  <c:v>7458328.4779303</c:v>
                </c:pt>
                <c:pt idx="95">
                  <c:v>8825812.84991727</c:v>
                </c:pt>
                <c:pt idx="96">
                  <c:v>10444025.4531912</c:v>
                </c:pt>
                <c:pt idx="97">
                  <c:v>12358937.3037667</c:v>
                </c:pt>
                <c:pt idx="98">
                  <c:v>14624948.2024925</c:v>
                </c:pt>
                <c:pt idx="99">
                  <c:v>17306432.1525769</c:v>
                </c:pt>
                <c:pt idx="100">
                  <c:v>20479566.1293831</c:v>
                </c:pt>
                <c:pt idx="101">
                  <c:v>24234494.1551298</c:v>
                </c:pt>
                <c:pt idx="102">
                  <c:v>28677888.1566429</c:v>
                </c:pt>
                <c:pt idx="103">
                  <c:v>33935978.3563229</c:v>
                </c:pt>
                <c:pt idx="104">
                  <c:v>40158139.2852336</c:v>
                </c:pt>
                <c:pt idx="105">
                  <c:v>47521133.2916161</c:v>
                </c:pt>
                <c:pt idx="106">
                  <c:v>56234132.0966015</c:v>
                </c:pt>
                <c:pt idx="107">
                  <c:v>66544659.0520586</c:v>
                </c:pt>
                <c:pt idx="108">
                  <c:v>78745620.911296</c:v>
                </c:pt>
                <c:pt idx="109">
                  <c:v>93183628.8747761</c:v>
                </c:pt>
                <c:pt idx="110">
                  <c:v>110268845.299389</c:v>
                </c:pt>
                <c:pt idx="111">
                  <c:v>130486635.801666</c:v>
                </c:pt>
                <c:pt idx="112">
                  <c:v>154411357.773881</c:v>
                </c:pt>
                <c:pt idx="113">
                  <c:v>182722677.024285</c:v>
                </c:pt>
                <c:pt idx="114">
                  <c:v>216224876.073002</c:v>
                </c:pt>
                <c:pt idx="115">
                  <c:v>255869702.623562</c:v>
                </c:pt>
                <c:pt idx="116">
                  <c:v>302783407.301232</c:v>
                </c:pt>
                <c:pt idx="117">
                  <c:v>358298738.760098</c:v>
                </c:pt>
                <c:pt idx="118">
                  <c:v>423992805.092377</c:v>
                </c:pt>
                <c:pt idx="119">
                  <c:v>501731877.126335</c:v>
                </c:pt>
                <c:pt idx="120">
                  <c:v>593724406.407957</c:v>
                </c:pt>
                <c:pt idx="121">
                  <c:v>702583764.02845</c:v>
                </c:pt>
                <c:pt idx="122">
                  <c:v>831402482.614481</c:v>
                </c:pt>
                <c:pt idx="123">
                  <c:v>983840110.585779</c:v>
                </c:pt>
                <c:pt idx="124">
                  <c:v>1164227174.48905</c:v>
                </c:pt>
                <c:pt idx="125">
                  <c:v>1377688202.82366</c:v>
                </c:pt>
                <c:pt idx="126">
                  <c:v>1630287306.28323</c:v>
                </c:pt>
                <c:pt idx="127">
                  <c:v>1929200450.13148</c:v>
                </c:pt>
                <c:pt idx="128">
                  <c:v>2282919312.71463</c:v>
                </c:pt>
                <c:pt idx="129">
                  <c:v>2701492521.42785</c:v>
                </c:pt>
                <c:pt idx="130">
                  <c:v>3196811119.29114</c:v>
                </c:pt>
                <c:pt idx="131">
                  <c:v>3782946371.81597</c:v>
                </c:pt>
                <c:pt idx="132">
                  <c:v>4476549510.75398</c:v>
                </c:pt>
                <c:pt idx="133">
                  <c:v>5297324770.85365</c:v>
                </c:pt>
                <c:pt idx="134">
                  <c:v>6268589157.89658</c:v>
                </c:pt>
                <c:pt idx="135">
                  <c:v>7417934850.19161</c:v>
                </c:pt>
                <c:pt idx="136">
                  <c:v>8778013051.36914</c:v>
                </c:pt>
                <c:pt idx="137">
                  <c:v>10387461562.5691</c:v>
                </c:pt>
                <c:pt idx="138">
                  <c:v>12292002424.9702</c:v>
                </c:pt>
                <c:pt idx="139">
                  <c:v>14545740815.0549</c:v>
                </c:pt>
                <c:pt idx="140">
                  <c:v>17212702092.2927</c:v>
                </c:pt>
                <c:pt idx="141">
                  <c:v>20368650664.4867</c:v>
                </c:pt>
                <c:pt idx="142">
                  <c:v>24103242342.0414</c:v>
                </c:pt>
                <c:pt idx="143">
                  <c:v>28522571326.3426</c:v>
                </c:pt>
              </c:numCache>
            </c:numRef>
          </c:xVal>
          <c:yVal>
            <c:numRef>
              <c:f>Calcs!$AI$14:$AI$157</c:f>
              <c:numCache>
                <c:formatCode>General</c:formatCode>
                <c:ptCount val="144"/>
                <c:pt idx="13">
                  <c:v>0.000994991720086331</c:v>
                </c:pt>
                <c:pt idx="14">
                  <c:v>0.000995290821141583</c:v>
                </c:pt>
                <c:pt idx="15">
                  <c:v>0.00099561628858093</c:v>
                </c:pt>
                <c:pt idx="16">
                  <c:v>0.000995970456090669</c:v>
                </c:pt>
                <c:pt idx="17">
                  <c:v>0.000996355865625921</c:v>
                </c:pt>
                <c:pt idx="18">
                  <c:v>0.00099677528630406</c:v>
                </c:pt>
                <c:pt idx="19">
                  <c:v>0.000997231735070535</c:v>
                </c:pt>
                <c:pt idx="20">
                  <c:v>0.000997728499306422</c:v>
                </c:pt>
                <c:pt idx="21">
                  <c:v>0.000998269161577325</c:v>
                </c:pt>
                <c:pt idx="22">
                  <c:v>0.000998857626730073</c:v>
                </c:pt>
                <c:pt idx="23">
                  <c:v>0.000999498151590616</c:v>
                </c:pt>
                <c:pt idx="24">
                  <c:v>0.00100019537751156</c:v>
                </c:pt>
                <c:pt idx="25">
                  <c:v>0.00100095436607863</c:v>
                </c:pt>
                <c:pt idx="26">
                  <c:v>0.00100178063829829</c:v>
                </c:pt>
                <c:pt idx="27">
                  <c:v>0.00100268021763616</c:v>
                </c:pt>
                <c:pt idx="28">
                  <c:v>0.00100365967731676</c:v>
                </c:pt>
                <c:pt idx="29">
                  <c:v>0.00100472619234317</c:v>
                </c:pt>
                <c:pt idx="30">
                  <c:v>0.00100588759674914</c:v>
                </c:pt>
                <c:pt idx="31">
                  <c:v>0.0010071524466618</c:v>
                </c:pt>
                <c:pt idx="32">
                  <c:v>0.00100853008981734</c:v>
                </c:pt>
                <c:pt idx="33">
                  <c:v>0.00101003074225707</c:v>
                </c:pt>
                <c:pt idx="34">
                  <c:v>0.00101166557301679</c:v>
                </c:pt>
                <c:pt idx="35">
                  <c:v>0.00101344679772552</c:v>
                </c:pt>
                <c:pt idx="36">
                  <c:v>0.0010153877821447</c:v>
                </c:pt>
                <c:pt idx="37">
                  <c:v>0.00101750315680674</c:v>
                </c:pt>
                <c:pt idx="38">
                  <c:v>0.00101980894405977</c:v>
                </c:pt>
                <c:pt idx="39">
                  <c:v>0.00102232269898869</c:v>
                </c:pt>
                <c:pt idx="40">
                  <c:v>0.00102506366586805</c:v>
                </c:pt>
                <c:pt idx="41">
                  <c:v>0.00102805295201042</c:v>
                </c:pt>
                <c:pt idx="42">
                  <c:v>0.0010313137211106</c:v>
                </c:pt>
                <c:pt idx="43">
                  <c:v>0.00103487140847935</c:v>
                </c:pt>
                <c:pt idx="44">
                  <c:v>0.00103875396101903</c:v>
                </c:pt>
                <c:pt idx="45">
                  <c:v>0.00104299210582151</c:v>
                </c:pt>
                <c:pt idx="46">
                  <c:v>0.00104761965404336</c:v>
                </c:pt>
                <c:pt idx="47">
                  <c:v>0.00105267385405198</c:v>
                </c:pt>
                <c:pt idx="48">
                  <c:v>0.00105819582505509</c:v>
                </c:pt>
                <c:pt idx="49">
                  <c:v>0.00106423113708037</c:v>
                </c:pt>
                <c:pt idx="50">
                  <c:v>0.00107083066185954</c:v>
                </c:pt>
                <c:pt idx="51">
                  <c:v>0.00107805190053694</c:v>
                </c:pt>
                <c:pt idx="52">
                  <c:v>0.00108596108022435</c:v>
                </c:pt>
                <c:pt idx="53">
                  <c:v>0.00109463636363023</c:v>
                </c:pt>
                <c:pt idx="54">
                  <c:v>0.001104172482546</c:v>
                </c:pt>
                <c:pt idx="55">
                  <c:v>0.00111468694358349</c:v>
                </c:pt>
                <c:pt idx="56">
                  <c:v>0.00112632765686673</c:v>
                </c:pt>
                <c:pt idx="57">
                  <c:v>0.0011392814563666</c:v>
                </c:pt>
                <c:pt idx="58">
                  <c:v>0.00115378262019844</c:v>
                </c:pt>
                <c:pt idx="59">
                  <c:v>0.00117012029158269</c:v>
                </c:pt>
                <c:pt idx="60">
                  <c:v>0.00118864375460282</c:v>
                </c:pt>
                <c:pt idx="61">
                  <c:v>0.00120976487263272</c:v>
                </c:pt>
                <c:pt idx="62">
                  <c:v>0.00123395759734575</c:v>
                </c:pt>
                <c:pt idx="63">
                  <c:v>0.00126175516464002</c:v>
                </c:pt>
                <c:pt idx="64">
                  <c:v>0.00129374622931475</c:v>
                </c:pt>
                <c:pt idx="65">
                  <c:v>0.0013305715853377</c:v>
                </c:pt>
                <c:pt idx="66">
                  <c:v>0.00137292317226901</c:v>
                </c:pt>
                <c:pt idx="67">
                  <c:v>0.00142154677732015</c:v>
                </c:pt>
                <c:pt idx="68">
                  <c:v>0.00147724929848445</c:v>
                </c:pt>
                <c:pt idx="69">
                  <c:v>0.00154091079217392</c:v>
                </c:pt>
                <c:pt idx="70">
                  <c:v>0.0016135009564726</c:v>
                </c:pt>
                <c:pt idx="71">
                  <c:v>0.00169609932744451</c:v>
                </c:pt>
                <c:pt idx="72">
                  <c:v>0.00178991834583006</c:v>
                </c:pt>
                <c:pt idx="73">
                  <c:v>0.0018963285568164</c:v>
                </c:pt>
                <c:pt idx="74">
                  <c:v>0.00201688544392237</c:v>
                </c:pt>
                <c:pt idx="75">
                  <c:v>0.00215335765062964</c:v>
                </c:pt>
                <c:pt idx="76">
                  <c:v>0.00230775650797837</c:v>
                </c:pt>
                <c:pt idx="77">
                  <c:v>0.00248236680965031</c:v>
                </c:pt>
                <c:pt idx="78">
                  <c:v>0.00267977866571447</c:v>
                </c:pt>
                <c:pt idx="79">
                  <c:v>0.00290292008061641</c:v>
                </c:pt>
                <c:pt idx="80">
                  <c:v>0.0031550897237015</c:v>
                </c:pt>
                <c:pt idx="81">
                  <c:v>0.00343998927029028</c:v>
                </c:pt>
                <c:pt idx="82">
                  <c:v>0.00376175473838684</c:v>
                </c:pt>
                <c:pt idx="83">
                  <c:v>0.00412498644169814</c:v>
                </c:pt>
                <c:pt idx="84">
                  <c:v>0.00453477749842963</c:v>
                </c:pt>
                <c:pt idx="85">
                  <c:v>0.00499674122693682</c:v>
                </c:pt>
                <c:pt idx="86">
                  <c:v>0.00551703816262113</c:v>
                </c:pt>
                <c:pt idx="87">
                  <c:v>0.00610240378564962</c:v>
                </c:pt>
                <c:pt idx="88">
                  <c:v>0.00676017830573751</c:v>
                </c:pt>
                <c:pt idx="89">
                  <c:v>0.00749833997213378</c:v>
                </c:pt>
                <c:pt idx="90">
                  <c:v>0.00832554334493624</c:v>
                </c:pt>
                <c:pt idx="91">
                  <c:v>0.00925116377716963</c:v>
                </c:pt>
                <c:pt idx="92">
                  <c:v>0.0102853490324307</c:v>
                </c:pt>
                <c:pt idx="93">
                  <c:v>0.0114390785312037</c:v>
                </c:pt>
                <c:pt idx="94">
                  <c:v>0.0127242302207487</c:v>
                </c:pt>
                <c:pt idx="95">
                  <c:v>0.0141536545463221</c:v>
                </c:pt>
                <c:pt idx="96">
                  <c:v>0.0157412545212908</c:v>
                </c:pt>
                <c:pt idx="97">
                  <c:v>0.0175020705200405</c:v>
                </c:pt>
                <c:pt idx="98">
                  <c:v>0.0194523682402682</c:v>
                </c:pt>
                <c:pt idx="99">
                  <c:v>0.0216097284127861</c:v>
                </c:pt>
                <c:pt idx="100">
                  <c:v>0.0239931374042342</c:v>
                </c:pt>
                <c:pt idx="101">
                  <c:v>0.0266230789768827</c:v>
                </c:pt>
                <c:pt idx="102">
                  <c:v>0.0295216291975799</c:v>
                </c:pt>
                <c:pt idx="103">
                  <c:v>0.0327125587584064</c:v>
                </c:pt>
                <c:pt idx="104">
                  <c:v>0.0362214495257178</c:v>
                </c:pt>
                <c:pt idx="105">
                  <c:v>0.0400758344823228</c:v>
                </c:pt>
                <c:pt idx="106">
                  <c:v>0.044305371687928</c:v>
                </c:pt>
                <c:pt idx="107">
                  <c:v>0.0489420627369515</c:v>
                </c:pt>
                <c:pt idx="108">
                  <c:v>0.0540205239545241</c:v>
                </c:pt>
                <c:pt idx="109">
                  <c:v>0.0595783142986942</c:v>
                </c:pt>
                <c:pt idx="110">
                  <c:v>0.0656563184335125</c:v>
                </c:pt>
                <c:pt idx="111">
                  <c:v>0.0722991781830495</c:v>
                </c:pt>
                <c:pt idx="112">
                  <c:v>0.079555762305054</c:v>
                </c:pt>
                <c:pt idx="113">
                  <c:v>0.0874796645646828</c:v>
                </c:pt>
                <c:pt idx="114">
                  <c:v>0.0961297237577317</c:v>
                </c:pt>
                <c:pt idx="115">
                  <c:v>0.105570565698106</c:v>
                </c:pt>
                <c:pt idx="116">
                  <c:v>0.115873174392835</c:v>
                </c:pt>
                <c:pt idx="117">
                  <c:v>0.127115505660693</c:v>
                </c:pt>
                <c:pt idx="118">
                  <c:v>0.139383159946383</c:v>
                </c:pt>
                <c:pt idx="119">
                  <c:v>0.15277013182261</c:v>
                </c:pt>
                <c:pt idx="120">
                  <c:v>0.167379652510084</c:v>
                </c:pt>
                <c:pt idx="121">
                  <c:v>0.183325140069684</c:v>
                </c:pt>
                <c:pt idx="122">
                  <c:v>0.200731270987563</c:v>
                </c:pt>
                <c:pt idx="123">
                  <c:v>0.219735187355899</c:v>
                </c:pt>
                <c:pt idx="124">
                  <c:v>0.240487855784429</c:v>
                </c:pt>
                <c:pt idx="125">
                  <c:v>0.263155597212999</c:v>
                </c:pt>
                <c:pt idx="126">
                  <c:v>0.287921810538741</c:v>
                </c:pt>
                <c:pt idx="127">
                  <c:v>0.314988917198499</c:v>
                </c:pt>
                <c:pt idx="128">
                  <c:v>0.344580558543858</c:v>
                </c:pt>
                <c:pt idx="129">
                  <c:v>0.37694408314166</c:v>
                </c:pt>
                <c:pt idx="130">
                  <c:v>0.412353367216106</c:v>
                </c:pt>
                <c:pt idx="131">
                  <c:v>0.45111201852301</c:v>
                </c:pt>
                <c:pt idx="132">
                  <c:v>0.493557022222291</c:v>
                </c:pt>
                <c:pt idx="133">
                  <c:v>0.540062897019112</c:v>
                </c:pt>
                <c:pt idx="134">
                  <c:v>0.591046441236168</c:v>
                </c:pt>
                <c:pt idx="135">
                  <c:v>0.646972161862186</c:v>
                </c:pt>
                <c:pt idx="136">
                  <c:v>0.708358495351176</c:v>
                </c:pt>
                <c:pt idx="137">
                  <c:v>0.775784947444151</c:v>
                </c:pt>
                <c:pt idx="138">
                  <c:v>0.849900301047259</c:v>
                </c:pt>
                <c:pt idx="139">
                  <c:v>0.931432066814763</c:v>
                </c:pt>
                <c:pt idx="140">
                  <c:v>1.02119738124643</c:v>
                </c:pt>
                <c:pt idx="141">
                  <c:v>1.12011559263687</c:v>
                </c:pt>
                <c:pt idx="142">
                  <c:v>1.22922281707901</c:v>
                </c:pt>
                <c:pt idx="143">
                  <c:v>1.34968879607113</c:v>
                </c:pt>
              </c:numCache>
            </c:numRef>
          </c:yVal>
          <c:smooth val="1"/>
        </c:ser>
        <c:axId val="79796305"/>
        <c:axId val="82441600"/>
      </c:scatterChart>
      <c:valAx>
        <c:axId val="79796305"/>
        <c:scaling>
          <c:logBase val="10"/>
          <c:orientation val="minMax"/>
        </c:scaling>
        <c:delete val="0"/>
        <c:axPos val="b"/>
        <c:majorGridlines>
          <c:spPr>
            <a:ln w="0">
              <a:solidFill>
                <a:srgbClr val="000000"/>
              </a:solidFill>
            </a:ln>
          </c:spPr>
        </c:majorGridlines>
        <c:title>
          <c:tx>
            <c:rich>
              <a:bodyPr rot="0"/>
              <a:lstStyle/>
              <a:p>
                <a:pPr>
                  <a:defRPr b="0" sz="900" spc="-1" strike="noStrike">
                    <a:solidFill>
                      <a:srgbClr val="1a1a1a"/>
                    </a:solidFill>
                    <a:latin typeface="Arial"/>
                  </a:defRPr>
                </a:pPr>
                <a:r>
                  <a:rPr b="0" sz="900" spc="-1" strike="noStrike">
                    <a:solidFill>
                      <a:srgbClr val="1a1a1a"/>
                    </a:solidFill>
                    <a:latin typeface="Arial"/>
                  </a:rPr>
                  <a:t>Frequency (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1a1a1a"/>
                </a:solidFill>
                <a:latin typeface="Arial"/>
              </a:defRPr>
            </a:pPr>
          </a:p>
        </c:txPr>
        <c:crossAx val="82441600"/>
        <c:crossesAt val="1.00000000000001E-030"/>
        <c:crossBetween val="midCat"/>
      </c:valAx>
      <c:valAx>
        <c:axId val="82441600"/>
        <c:scaling>
          <c:logBase val="10"/>
          <c:orientation val="minMax"/>
          <c:min val="0.001"/>
        </c:scaling>
        <c:delete val="0"/>
        <c:axPos val="l"/>
        <c:majorGridlines>
          <c:spPr>
            <a:ln w="0">
              <a:solidFill>
                <a:srgbClr val="000000"/>
              </a:solidFill>
            </a:ln>
          </c:spPr>
        </c:majorGridlines>
        <c:title>
          <c:tx>
            <c:rich>
              <a:bodyPr rot="-5400000"/>
              <a:lstStyle/>
              <a:p>
                <a:pPr>
                  <a:defRPr b="0" sz="900" spc="-1" strike="noStrike">
                    <a:solidFill>
                      <a:srgbClr val="1a1a1a"/>
                    </a:solidFill>
                    <a:latin typeface="Arial"/>
                  </a:defRPr>
                </a:pPr>
                <a:r>
                  <a:rPr b="0" sz="900" spc="-1" strike="noStrike">
                    <a:solidFill>
                      <a:srgbClr val="1a1a1a"/>
                    </a:solidFill>
                    <a:latin typeface="Arial"/>
                  </a:rPr>
                  <a:t>Loss (dB/foot)</a:t>
                </a:r>
              </a:p>
            </c:rich>
          </c:tx>
          <c:overlay val="0"/>
          <c:spPr>
            <a:noFill/>
            <a:ln w="0">
              <a:noFill/>
            </a:ln>
          </c:spPr>
        </c:title>
        <c:numFmt formatCode="0.00E+00" sourceLinked="1"/>
        <c:majorTickMark val="out"/>
        <c:minorTickMark val="none"/>
        <c:tickLblPos val="nextTo"/>
        <c:spPr>
          <a:ln w="0">
            <a:solidFill>
              <a:srgbClr val="000000"/>
            </a:solidFill>
          </a:ln>
        </c:spPr>
        <c:txPr>
          <a:bodyPr/>
          <a:lstStyle/>
          <a:p>
            <a:pPr>
              <a:defRPr b="0" sz="900" spc="-1" strike="noStrike">
                <a:solidFill>
                  <a:srgbClr val="1a1a1a"/>
                </a:solidFill>
                <a:latin typeface="Arial"/>
              </a:defRPr>
            </a:pPr>
          </a:p>
        </c:txPr>
        <c:crossAx val="79796305"/>
        <c:crossesAt val="1"/>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1a1a1a"/>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1a1a1a"/>
                </a:solidFill>
                <a:latin typeface="Arial"/>
              </a:defRPr>
            </a:pPr>
            <a:r>
              <a:rPr b="0" sz="900" spc="-1" strike="noStrike">
                <a:solidFill>
                  <a:srgbClr val="1a1a1a"/>
                </a:solidFill>
                <a:latin typeface="Arial"/>
              </a:rPr>
              <a:t>Calculated coax cable loss from all sources
Both axes on linear scales</a:t>
            </a:r>
          </a:p>
        </c:rich>
      </c:tx>
      <c:overlay val="0"/>
      <c:spPr>
        <a:noFill/>
        <a:ln w="0">
          <a:noFill/>
        </a:ln>
      </c:spPr>
    </c:title>
    <c:autoTitleDeleted val="0"/>
    <c:plotArea>
      <c:scatterChart>
        <c:scatterStyle val="line"/>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E$13:$E$157</c:f>
              <c:numCache>
                <c:formatCode>General</c:formatCode>
                <c:ptCount val="145"/>
                <c:pt idx="0">
                  <c:v>0</c:v>
                </c:pt>
                <c:pt idx="1">
                  <c:v>1E-009</c:v>
                </c:pt>
                <c:pt idx="2">
                  <c:v>1.18334997929274E-009</c:v>
                </c:pt>
                <c:pt idx="3">
                  <c:v>1.40031717349213E-009</c:v>
                </c:pt>
                <c:pt idx="4">
                  <c:v>1.65706529825518E-009</c:v>
                </c:pt>
                <c:pt idx="5">
                  <c:v>1.96088818637698E-009</c:v>
                </c:pt>
                <c:pt idx="6">
                  <c:v>2.32041699474458E-009</c:v>
                </c:pt>
                <c:pt idx="7">
                  <c:v>2.74586540268152E-009</c:v>
                </c:pt>
                <c:pt idx="8">
                  <c:v>3.24931976740383E-009</c:v>
                </c:pt>
                <c:pt idx="9">
                  <c:v>3.84508247947281E-009</c:v>
                </c:pt>
                <c:pt idx="10">
                  <c:v>4.55007827246303E-009</c:v>
                </c:pt>
                <c:pt idx="11">
                  <c:v>5.38433502949948E-009</c:v>
                </c:pt>
                <c:pt idx="12">
                  <c:v>6.37155274566338E-009</c:v>
                </c:pt>
                <c:pt idx="13">
                  <c:v>7.53977680964336E-009</c:v>
                </c:pt>
                <c:pt idx="14">
                  <c:v>8.92219473156335E-009</c:v>
                </c:pt>
                <c:pt idx="15">
                  <c:v>1.05580789508413E-008</c:v>
                </c:pt>
                <c:pt idx="16">
                  <c:v>1.24939025078491E-008</c:v>
                </c:pt>
                <c:pt idx="17">
                  <c:v>1.47846592739488E-008</c:v>
                </c:pt>
                <c:pt idx="18">
                  <c:v>1.74954262456775E-008</c:v>
                </c:pt>
                <c:pt idx="19">
                  <c:v>2.07032122855402E-008</c:v>
                </c:pt>
                <c:pt idx="20">
                  <c:v>2.44991458293872E-008</c:v>
                </c:pt>
                <c:pt idx="21">
                  <c:v>2.89910637098951E-008</c:v>
                </c:pt>
                <c:pt idx="22">
                  <c:v>3.43065746407789E-008</c:v>
                </c:pt>
                <c:pt idx="23">
                  <c:v>4.05966843907705E-008</c:v>
                </c:pt>
                <c:pt idx="24">
                  <c:v>4.80400856331722E-008</c:v>
                </c:pt>
                <c:pt idx="25">
                  <c:v>5.68482343392358E-008</c:v>
                </c:pt>
                <c:pt idx="26">
                  <c:v>6.72713569281635E-008</c:v>
                </c:pt>
                <c:pt idx="27">
                  <c:v>7.96055588279368E-008</c:v>
                </c:pt>
                <c:pt idx="28">
                  <c:v>9.4201236390626E-008</c:v>
                </c:pt>
                <c:pt idx="29">
                  <c:v>1.11473031132198E-007</c:v>
                </c:pt>
                <c:pt idx="30">
                  <c:v>1.31911609081985E-007</c:v>
                </c:pt>
                <c:pt idx="31">
                  <c:v>1.56097599875639E-007</c:v>
                </c:pt>
                <c:pt idx="32">
                  <c:v>1.84718091580484E-007</c:v>
                </c:pt>
                <c:pt idx="33">
                  <c:v>2.1858614984676E-007</c:v>
                </c:pt>
                <c:pt idx="34">
                  <c:v>2.58663915894843E-007</c:v>
                </c:pt>
                <c:pt idx="35">
                  <c:v>3.06089939517942E-007</c:v>
                </c:pt>
                <c:pt idx="36">
                  <c:v>3.62211523590273E-007</c:v>
                </c:pt>
                <c:pt idx="37">
                  <c:v>4.28622998940141E-007</c:v>
                </c:pt>
                <c:pt idx="38">
                  <c:v>5.07211016920208E-007</c:v>
                </c:pt>
                <c:pt idx="39">
                  <c:v>6.00208146369578E-007</c:v>
                </c:pt>
                <c:pt idx="40">
                  <c:v>7.10256297577774E-007</c:v>
                </c:pt>
                <c:pt idx="41">
                  <c:v>8.40481775031197E-007</c:v>
                </c:pt>
                <c:pt idx="42">
                  <c:v>9.94584091079092E-007</c:v>
                </c:pt>
                <c:pt idx="43">
                  <c:v>1.17694106358333E-006</c:v>
                </c:pt>
                <c:pt idx="44">
                  <c:v>1.39273318322011E-006</c:v>
                </c:pt>
                <c:pt idx="45">
                  <c:v>1.64809078352383E-006</c:v>
                </c:pt>
                <c:pt idx="46">
                  <c:v>1.95026819455548E-006</c:v>
                </c:pt>
                <c:pt idx="47">
                  <c:v>2.30784982764252E-006</c:v>
                </c:pt>
                <c:pt idx="48">
                  <c:v>2.73099404575153E-006</c:v>
                </c:pt>
                <c:pt idx="49">
                  <c:v>3.23172174748867E-006</c:v>
                </c:pt>
                <c:pt idx="50">
                  <c:v>3.82425786297061E-006</c:v>
                </c:pt>
                <c:pt idx="51">
                  <c:v>4.52543546295637E-006</c:v>
                </c:pt>
                <c:pt idx="52">
                  <c:v>5.35517396138005E-006</c:v>
                </c:pt>
                <c:pt idx="53">
                  <c:v>6.33704499630811E-006</c:v>
                </c:pt>
                <c:pt idx="54">
                  <c:v>7.49894206515836E-006</c:v>
                </c:pt>
                <c:pt idx="55">
                  <c:v>8.8738729375226E-006</c:v>
                </c:pt>
                <c:pt idx="56">
                  <c:v>1.05008973568638E-005</c:v>
                </c:pt>
                <c:pt idx="57">
                  <c:v>1.24262366697999E-005</c:v>
                </c:pt>
                <c:pt idx="58">
                  <c:v>1.47045869058944E-005</c:v>
                </c:pt>
                <c:pt idx="59">
                  <c:v>1.74006726105985E-005</c:v>
                </c:pt>
                <c:pt idx="60">
                  <c:v>2.05910855734315E-005</c:v>
                </c:pt>
                <c:pt idx="61">
                  <c:v>2.43664606869352E-005</c:v>
                </c:pt>
                <c:pt idx="62">
                  <c:v>2.88340507493221E-005</c:v>
                </c:pt>
                <c:pt idx="63">
                  <c:v>3.41207733571361E-005</c:v>
                </c:pt>
                <c:pt idx="64">
                  <c:v>4.03768164456193E-005</c:v>
                </c:pt>
                <c:pt idx="65">
                  <c:v>4.77799049048303E-005</c:v>
                </c:pt>
                <c:pt idx="66">
                  <c:v>5.65403494797401E-005</c:v>
                </c:pt>
                <c:pt idx="67">
                  <c:v>6.69070213860547E-005</c:v>
                </c:pt>
                <c:pt idx="68">
                  <c:v>7.91744223717267E-005</c:v>
                </c:pt>
                <c:pt idx="69">
                  <c:v>9.36910510740975E-005</c:v>
                </c:pt>
                <c:pt idx="70">
                  <c:v>0.000110869303348448</c:v>
                </c:pt>
                <c:pt idx="71">
                  <c:v>0.000131197187821587</c:v>
                </c:pt>
                <c:pt idx="72">
                  <c:v>0.00015525218949194</c:v>
                </c:pt>
                <c:pt idx="73">
                  <c:v>0.00018371767522044</c:v>
                </c:pt>
                <c:pt idx="74">
                  <c:v>0.000217402307167818</c:v>
                </c:pt>
                <c:pt idx="75">
                  <c:v>0.000257263015685232</c:v>
                </c:pt>
                <c:pt idx="76">
                  <c:v>0.000304432184283907</c:v>
                </c:pt>
                <c:pt idx="77">
                  <c:v>0.000360249818968405</c:v>
                </c:pt>
                <c:pt idx="78">
                  <c:v>0.000426301615816475</c:v>
                </c:pt>
                <c:pt idx="79">
                  <c:v>0.000504464008248887</c:v>
                </c:pt>
                <c:pt idx="80">
                  <c:v>0.000596957473715253</c:v>
                </c:pt>
                <c:pt idx="81">
                  <c:v>0.000706409614159592</c:v>
                </c:pt>
                <c:pt idx="82">
                  <c:v>0.000835929802287945</c:v>
                </c:pt>
                <c:pt idx="83">
                  <c:v>0.000989197514227624</c:v>
                </c:pt>
                <c:pt idx="84">
                  <c:v>0.00117056685797769</c:v>
                </c:pt>
                <c:pt idx="85">
                  <c:v>0.00138519026714867</c:v>
                </c:pt>
                <c:pt idx="86">
                  <c:v>0.00163916487394688</c:v>
                </c:pt>
                <c:pt idx="87">
                  <c:v>0.00193970571964243</c:v>
                </c:pt>
                <c:pt idx="88">
                  <c:v>0.00229535072317287</c:v>
                </c:pt>
                <c:pt idx="89">
                  <c:v>0.0027162032307362</c:v>
                </c:pt>
                <c:pt idx="90">
                  <c:v>0.00321421903684655</c:v>
                </c:pt>
                <c:pt idx="91">
                  <c:v>0.0038035460306947</c:v>
                </c:pt>
                <c:pt idx="92">
                  <c:v>0.00450092611666155</c:v>
                </c:pt>
                <c:pt idx="93">
                  <c:v>0.0053261708269496</c:v>
                </c:pt>
                <c:pt idx="94">
                  <c:v>0.00630272413778041</c:v>
                </c:pt>
                <c:pt idx="95">
                  <c:v>0.0074583284779303</c:v>
                </c:pt>
                <c:pt idx="96">
                  <c:v>0.00882581284991727</c:v>
                </c:pt>
                <c:pt idx="97">
                  <c:v>0.0104440254531912</c:v>
                </c:pt>
                <c:pt idx="98">
                  <c:v>0.0123589373037667</c:v>
                </c:pt>
                <c:pt idx="99">
                  <c:v>0.0146249482024925</c:v>
                </c:pt>
                <c:pt idx="100">
                  <c:v>0.0173064321525769</c:v>
                </c:pt>
                <c:pt idx="101">
                  <c:v>0.0204795661293831</c:v>
                </c:pt>
                <c:pt idx="102">
                  <c:v>0.0242344941551298</c:v>
                </c:pt>
                <c:pt idx="103">
                  <c:v>0.0286778881566429</c:v>
                </c:pt>
                <c:pt idx="104">
                  <c:v>0.0339359783563229</c:v>
                </c:pt>
                <c:pt idx="105">
                  <c:v>0.0401581392852336</c:v>
                </c:pt>
                <c:pt idx="106">
                  <c:v>0.0475211332916161</c:v>
                </c:pt>
                <c:pt idx="107">
                  <c:v>0.0562341320966015</c:v>
                </c:pt>
                <c:pt idx="108">
                  <c:v>0.0665446590520586</c:v>
                </c:pt>
                <c:pt idx="109">
                  <c:v>0.078745620911296</c:v>
                </c:pt>
                <c:pt idx="110">
                  <c:v>0.0931836288747761</c:v>
                </c:pt>
                <c:pt idx="111">
                  <c:v>0.110268845299389</c:v>
                </c:pt>
                <c:pt idx="112">
                  <c:v>0.130486635801666</c:v>
                </c:pt>
                <c:pt idx="113">
                  <c:v>0.154411357773881</c:v>
                </c:pt>
                <c:pt idx="114">
                  <c:v>0.182722677024285</c:v>
                </c:pt>
                <c:pt idx="115">
                  <c:v>0.216224876073002</c:v>
                </c:pt>
                <c:pt idx="116">
                  <c:v>0.255869702623562</c:v>
                </c:pt>
                <c:pt idx="117">
                  <c:v>0.302783407301232</c:v>
                </c:pt>
                <c:pt idx="118">
                  <c:v>0.358298738760098</c:v>
                </c:pt>
                <c:pt idx="119">
                  <c:v>0.423992805092377</c:v>
                </c:pt>
                <c:pt idx="120">
                  <c:v>0.501731877126335</c:v>
                </c:pt>
                <c:pt idx="121">
                  <c:v>0.593724406407957</c:v>
                </c:pt>
                <c:pt idx="122">
                  <c:v>0.70258376402845</c:v>
                </c:pt>
                <c:pt idx="123">
                  <c:v>0.831402482614481</c:v>
                </c:pt>
                <c:pt idx="124">
                  <c:v>0.983840110585779</c:v>
                </c:pt>
                <c:pt idx="125">
                  <c:v>1.16422717448905</c:v>
                </c:pt>
                <c:pt idx="126">
                  <c:v>1.37768820282366</c:v>
                </c:pt>
                <c:pt idx="127">
                  <c:v>1.63028730628323</c:v>
                </c:pt>
                <c:pt idx="128">
                  <c:v>1.92920045013148</c:v>
                </c:pt>
                <c:pt idx="129">
                  <c:v>2.28291931271463</c:v>
                </c:pt>
                <c:pt idx="130">
                  <c:v>2.70149252142785</c:v>
                </c:pt>
                <c:pt idx="131">
                  <c:v>3.19681111929114</c:v>
                </c:pt>
                <c:pt idx="132">
                  <c:v>3.78294637181597</c:v>
                </c:pt>
                <c:pt idx="133">
                  <c:v>4.47654951075398</c:v>
                </c:pt>
                <c:pt idx="134">
                  <c:v>5.29732477085365</c:v>
                </c:pt>
                <c:pt idx="135">
                  <c:v>6.26858915789658</c:v>
                </c:pt>
                <c:pt idx="136">
                  <c:v>7.41793485019161</c:v>
                </c:pt>
                <c:pt idx="137">
                  <c:v>8.77801305136914</c:v>
                </c:pt>
                <c:pt idx="138">
                  <c:v>10.3874615625691</c:v>
                </c:pt>
                <c:pt idx="139">
                  <c:v>12.2920024249702</c:v>
                </c:pt>
                <c:pt idx="140">
                  <c:v>14.5457408150549</c:v>
                </c:pt>
                <c:pt idx="141">
                  <c:v>17.2127020922927</c:v>
                </c:pt>
                <c:pt idx="142">
                  <c:v>20.3686506644867</c:v>
                </c:pt>
                <c:pt idx="143">
                  <c:v>24.1032423420414</c:v>
                </c:pt>
                <c:pt idx="144">
                  <c:v>28.5225713263426</c:v>
                </c:pt>
              </c:numCache>
            </c:numRef>
          </c:xVal>
          <c:yVal>
            <c:numRef>
              <c:f>Calcs!$S$13:$S$157</c:f>
              <c:numCache>
                <c:formatCode>General</c:formatCode>
                <c:ptCount val="145"/>
                <c:pt idx="0">
                  <c:v>0.000633208481137705</c:v>
                </c:pt>
                <c:pt idx="4">
                  <c:v>0.000633462141903099</c:v>
                </c:pt>
                <c:pt idx="5">
                  <c:v>0.000633484421356787</c:v>
                </c:pt>
                <c:pt idx="6">
                  <c:v>0.000633508657968048</c:v>
                </c:pt>
                <c:pt idx="7">
                  <c:v>0.000633535023716233</c:v>
                </c:pt>
                <c:pt idx="8">
                  <c:v>0.000633563705708128</c:v>
                </c:pt>
                <c:pt idx="9">
                  <c:v>0.000633594907509808</c:v>
                </c:pt>
                <c:pt idx="10">
                  <c:v>0.000633628850587398</c:v>
                </c:pt>
                <c:pt idx="11">
                  <c:v>0.000633665775890333</c:v>
                </c:pt>
                <c:pt idx="12">
                  <c:v>0.000633705945565264</c:v>
                </c:pt>
                <c:pt idx="13">
                  <c:v>0.000633749644833589</c:v>
                </c:pt>
                <c:pt idx="14">
                  <c:v>0.000633797184011934</c:v>
                </c:pt>
                <c:pt idx="15">
                  <c:v>0.000633848900737757</c:v>
                </c:pt>
                <c:pt idx="16">
                  <c:v>0.000633905162375976</c:v>
                </c:pt>
                <c:pt idx="17">
                  <c:v>0.000633966368642765</c:v>
                </c:pt>
                <c:pt idx="18">
                  <c:v>0.000634032954465602</c:v>
                </c:pt>
                <c:pt idx="19">
                  <c:v>0.000634105393094025</c:v>
                </c:pt>
                <c:pt idx="20">
                  <c:v>0.000634184199489007</c:v>
                </c:pt>
                <c:pt idx="21">
                  <c:v>0.000634269934013196</c:v>
                </c:pt>
                <c:pt idx="22">
                  <c:v>0.00063436320645198</c:v>
                </c:pt>
                <c:pt idx="23">
                  <c:v>0.000634464680389116</c:v>
                </c:pt>
                <c:pt idx="24">
                  <c:v>0.000634575077981837</c:v>
                </c:pt>
                <c:pt idx="25">
                  <c:v>0.000634695185155205</c:v>
                </c:pt>
                <c:pt idx="26">
                  <c:v>0.000634825857268224</c:v>
                </c:pt>
                <c:pt idx="27">
                  <c:v>0.000634968025286823</c:v>
                </c:pt>
                <c:pt idx="28">
                  <c:v>0.000635122702513438</c:v>
                </c:pt>
                <c:pt idx="29">
                  <c:v>0.00063529099192416</c:v>
                </c:pt>
                <c:pt idx="30">
                  <c:v>0.000635474094170092</c:v>
                </c:pt>
                <c:pt idx="31">
                  <c:v>0.000635673316303099</c:v>
                </c:pt>
                <c:pt idx="32">
                  <c:v>0.000635890081297082</c:v>
                </c:pt>
                <c:pt idx="33">
                  <c:v>0.000636125938436032</c:v>
                </c:pt>
                <c:pt idx="34">
                  <c:v>0.00063638257465362</c:v>
                </c:pt>
                <c:pt idx="35">
                  <c:v>0.000636661826913555</c:v>
                </c:pt>
                <c:pt idx="36">
                  <c:v>0.000636965695730524</c:v>
                </c:pt>
                <c:pt idx="37">
                  <c:v>0.00063729635994237</c:v>
                </c:pt>
                <c:pt idx="38">
                  <c:v>0.000637656192854103</c:v>
                </c:pt>
                <c:pt idx="39">
                  <c:v>0.000638047779888662</c:v>
                </c:pt>
                <c:pt idx="40">
                  <c:v>0.000638473937892727</c:v>
                </c:pt>
                <c:pt idx="41">
                  <c:v>0.000638937736262202</c:v>
                </c:pt>
                <c:pt idx="42">
                  <c:v>0.000639442520071185</c:v>
                </c:pt>
                <c:pt idx="43">
                  <c:v>0.000639991935413568</c:v>
                </c:pt>
                <c:pt idx="44">
                  <c:v>0.000640589957225771</c:v>
                </c:pt>
                <c:pt idx="45">
                  <c:v>0.000641240920059382</c:v>
                </c:pt>
                <c:pt idx="46">
                  <c:v>0.000641949553017717</c:v>
                </c:pt>
                <c:pt idx="47">
                  <c:v>0.000642721022539541</c:v>
                </c:pt>
                <c:pt idx="48">
                  <c:v>0.000643560993724261</c:v>
                </c:pt>
                <c:pt idx="49">
                  <c:v>0.000644475737769152</c:v>
                </c:pt>
                <c:pt idx="50">
                  <c:v>0.000645472347390175</c:v>
                </c:pt>
                <c:pt idx="51">
                  <c:v>0.000646559180435636</c:v>
                </c:pt>
                <c:pt idx="52">
                  <c:v>0.000647746732933906</c:v>
                </c:pt>
                <c:pt idx="53">
                  <c:v>0.000649049228623873</c:v>
                </c:pt>
                <c:pt idx="54">
                  <c:v>0.000650487263985035</c:v>
                </c:pt>
                <c:pt idx="55">
                  <c:v>0.000652091814146467</c:v>
                </c:pt>
                <c:pt idx="56">
                  <c:v>0.000653909742359809</c:v>
                </c:pt>
                <c:pt idx="57">
                  <c:v>0.000656010656991347</c:v>
                </c:pt>
                <c:pt idx="58">
                  <c:v>0.000658494574423903</c:v>
                </c:pt>
                <c:pt idx="59">
                  <c:v>0.000661499475810542</c:v>
                </c:pt>
                <c:pt idx="60">
                  <c:v>0.000665207614132457</c:v>
                </c:pt>
                <c:pt idx="61">
                  <c:v>0.000669849433671575</c:v>
                </c:pt>
                <c:pt idx="62">
                  <c:v>0.000675704236515893</c:v>
                </c:pt>
                <c:pt idx="63">
                  <c:v>0.000683097214134701</c:v>
                </c:pt>
                <c:pt idx="64">
                  <c:v>0.000692393032544151</c:v>
                </c:pt>
                <c:pt idx="65">
                  <c:v>0.000703986670366976</c:v>
                </c:pt>
                <c:pt idx="66">
                  <c:v>0.000718292542440541</c:v>
                </c:pt>
                <c:pt idx="67">
                  <c:v>0.000735733045412781</c:v>
                </c:pt>
                <c:pt idx="68">
                  <c:v>0.0007567275573042</c:v>
                </c:pt>
                <c:pt idx="69">
                  <c:v>0.00078168268511197</c:v>
                </c:pt>
                <c:pt idx="70">
                  <c:v>0.000810984276315713</c:v>
                </c:pt>
                <c:pt idx="71">
                  <c:v>0.000844991469190893</c:v>
                </c:pt>
                <c:pt idx="72">
                  <c:v>0.000884032894936668</c:v>
                </c:pt>
                <c:pt idx="73">
                  <c:v>0.000928405065123348</c:v>
                </c:pt>
                <c:pt idx="74">
                  <c:v>0.000978372956794927</c:v>
                </c:pt>
                <c:pt idx="75">
                  <c:v>0.00103417281013163</c:v>
                </c:pt>
                <c:pt idx="76">
                  <c:v>0.00109601714990249</c:v>
                </c:pt>
                <c:pt idx="77">
                  <c:v>0.00116410201550035</c:v>
                </c:pt>
                <c:pt idx="78">
                  <c:v>0.0012386163337985</c:v>
                </c:pt>
                <c:pt idx="79">
                  <c:v>0.00131975330455696</c:v>
                </c:pt>
                <c:pt idx="80">
                  <c:v>0.00140772360519314</c:v>
                </c:pt>
                <c:pt idx="81">
                  <c:v>0.00150277017541616</c:v>
                </c:pt>
                <c:pt idx="82">
                  <c:v>0.00160518432280206</c:v>
                </c:pt>
                <c:pt idx="83">
                  <c:v>0.0017153229015935</c:v>
                </c:pt>
                <c:pt idx="84">
                  <c:v>0.00183362635617674</c:v>
                </c:pt>
                <c:pt idx="85">
                  <c:v>0.00196063748016164</c:v>
                </c:pt>
                <c:pt idx="86">
                  <c:v>0.00209702081102898</c:v>
                </c:pt>
                <c:pt idx="87">
                  <c:v>0.00224358264687037</c:v>
                </c:pt>
                <c:pt idx="88">
                  <c:v>0.00240129172380616</c:v>
                </c:pt>
                <c:pt idx="89">
                  <c:v>0.00257130061898248</c:v>
                </c:pt>
                <c:pt idx="90">
                  <c:v>0.00275496793447542</c:v>
                </c:pt>
                <c:pt idx="91">
                  <c:v>0.00295388126303928</c:v>
                </c:pt>
                <c:pt idx="92">
                  <c:v>0.00316988082995435</c:v>
                </c:pt>
                <c:pt idx="93">
                  <c:v>0.00340508354099393</c:v>
                </c:pt>
                <c:pt idx="94">
                  <c:v>0.00366190694333308</c:v>
                </c:pt>
                <c:pt idx="95">
                  <c:v>0.0039430923294563</c:v>
                </c:pt>
                <c:pt idx="96">
                  <c:v>0.00425172590042031</c:v>
                </c:pt>
                <c:pt idx="97">
                  <c:v>0.00459125658791765</c:v>
                </c:pt>
                <c:pt idx="98">
                  <c:v>0.00496550887169467</c:v>
                </c:pt>
                <c:pt idx="99">
                  <c:v>0.00537868880571461</c:v>
                </c:pt>
                <c:pt idx="100">
                  <c:v>0.00583538159708494</c:v>
                </c:pt>
                <c:pt idx="101">
                  <c:v>0.00634053959799325</c:v>
                </c:pt>
                <c:pt idx="102">
                  <c:v>0.00689946059493464</c:v>
                </c:pt>
                <c:pt idx="103">
                  <c:v>0.00751775787569154</c:v>
                </c:pt>
                <c:pt idx="104">
                  <c:v>0.00820132566259108</c:v>
                </c:pt>
                <c:pt idx="105">
                  <c:v>0.00895630586652047</c:v>
                </c:pt>
                <c:pt idx="106">
                  <c:v>0.00978906425388453</c:v>
                </c:pt>
                <c:pt idx="107">
                  <c:v>0.0107061853483362</c:v>
                </c:pt>
                <c:pt idx="108">
                  <c:v>0.0117144949920708</c:v>
                </c:pt>
                <c:pt idx="109">
                  <c:v>0.0128211169803427</c:v>
                </c:pt>
                <c:pt idx="110">
                  <c:v>0.014033565612238</c:v>
                </c:pt>
                <c:pt idx="111">
                  <c:v>0.0153598701699963</c:v>
                </c:pt>
                <c:pt idx="112">
                  <c:v>0.0168087217215529</c:v>
                </c:pt>
                <c:pt idx="113">
                  <c:v>0.018389628963622</c:v>
                </c:pt>
                <c:pt idx="114">
                  <c:v>0.0201130694065347</c:v>
                </c:pt>
                <c:pt idx="115">
                  <c:v>0.0219906253510205</c:v>
                </c:pt>
                <c:pt idx="116">
                  <c:v>0.0240350998781805</c:v>
                </c:pt>
                <c:pt idx="117">
                  <c:v>0.0262606146000045</c:v>
                </c:pt>
                <c:pt idx="118">
                  <c:v>0.0286826961636559</c:v>
                </c:pt>
                <c:pt idx="119">
                  <c:v>0.0313183610884654</c:v>
                </c:pt>
                <c:pt idx="120">
                  <c:v>0.0341862081995403</c:v>
                </c:pt>
                <c:pt idx="121">
                  <c:v>0.0373065255332682</c:v>
                </c:pt>
                <c:pt idx="122">
                  <c:v>0.0407014154869608</c:v>
                </c:pt>
                <c:pt idx="123">
                  <c:v>0.0443949393879877</c:v>
                </c:pt>
                <c:pt idx="124">
                  <c:v>0.0484132811988137</c:v>
                </c:pt>
                <c:pt idx="125">
                  <c:v>0.0527849297396811</c:v>
                </c:pt>
                <c:pt idx="126">
                  <c:v>0.0575408791953091</c:v>
                </c:pt>
                <c:pt idx="127">
                  <c:v>0.0627148483140094</c:v>
                </c:pt>
                <c:pt idx="128">
                  <c:v>0.0683435193028428</c:v>
                </c:pt>
                <c:pt idx="129">
                  <c:v>0.0744667978632422</c:v>
                </c:pt>
                <c:pt idx="130">
                  <c:v>0.0811280961161961</c:v>
                </c:pt>
                <c:pt idx="131">
                  <c:v>0.0883746403930667</c:v>
                </c:pt>
                <c:pt idx="132">
                  <c:v>0.096257806066592</c:v>
                </c:pt>
                <c:pt idx="133">
                  <c:v>0.104833481794546</c:v>
                </c:pt>
                <c:pt idx="134">
                  <c:v>0.114162465758453</c:v>
                </c:pt>
                <c:pt idx="135">
                  <c:v>0.124310896706787</c:v>
                </c:pt>
                <c:pt idx="136">
                  <c:v>0.135350722858858</c:v>
                </c:pt>
                <c:pt idx="137">
                  <c:v>0.14736021199393</c:v>
                </c:pt>
                <c:pt idx="138">
                  <c:v>0.160424506342094</c:v>
                </c:pt>
                <c:pt idx="139">
                  <c:v>0.174636226211013</c:v>
                </c:pt>
                <c:pt idx="140">
                  <c:v>0.190096126628115</c:v>
                </c:pt>
                <c:pt idx="141">
                  <c:v>0.206913811653694</c:v>
                </c:pt>
                <c:pt idx="142">
                  <c:v>0.225208511429175</c:v>
                </c:pt>
                <c:pt idx="143">
                  <c:v>0.245109927469579</c:v>
                </c:pt>
                <c:pt idx="144">
                  <c:v>0.26675915219301</c:v>
                </c:pt>
              </c:numCache>
            </c:numRef>
          </c:yVal>
          <c:smooth val="1"/>
        </c:ser>
        <c:ser>
          <c:idx val="1"/>
          <c:order val="1"/>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E$13:$E$157</c:f>
              <c:numCache>
                <c:formatCode>General</c:formatCode>
                <c:ptCount val="145"/>
                <c:pt idx="0">
                  <c:v>0</c:v>
                </c:pt>
                <c:pt idx="1">
                  <c:v>1E-009</c:v>
                </c:pt>
                <c:pt idx="2">
                  <c:v>1.18334997929274E-009</c:v>
                </c:pt>
                <c:pt idx="3">
                  <c:v>1.40031717349213E-009</c:v>
                </c:pt>
                <c:pt idx="4">
                  <c:v>1.65706529825518E-009</c:v>
                </c:pt>
                <c:pt idx="5">
                  <c:v>1.96088818637698E-009</c:v>
                </c:pt>
                <c:pt idx="6">
                  <c:v>2.32041699474458E-009</c:v>
                </c:pt>
                <c:pt idx="7">
                  <c:v>2.74586540268152E-009</c:v>
                </c:pt>
                <c:pt idx="8">
                  <c:v>3.24931976740383E-009</c:v>
                </c:pt>
                <c:pt idx="9">
                  <c:v>3.84508247947281E-009</c:v>
                </c:pt>
                <c:pt idx="10">
                  <c:v>4.55007827246303E-009</c:v>
                </c:pt>
                <c:pt idx="11">
                  <c:v>5.38433502949948E-009</c:v>
                </c:pt>
                <c:pt idx="12">
                  <c:v>6.37155274566338E-009</c:v>
                </c:pt>
                <c:pt idx="13">
                  <c:v>7.53977680964336E-009</c:v>
                </c:pt>
                <c:pt idx="14">
                  <c:v>8.92219473156335E-009</c:v>
                </c:pt>
                <c:pt idx="15">
                  <c:v>1.05580789508413E-008</c:v>
                </c:pt>
                <c:pt idx="16">
                  <c:v>1.24939025078491E-008</c:v>
                </c:pt>
                <c:pt idx="17">
                  <c:v>1.47846592739488E-008</c:v>
                </c:pt>
                <c:pt idx="18">
                  <c:v>1.74954262456775E-008</c:v>
                </c:pt>
                <c:pt idx="19">
                  <c:v>2.07032122855402E-008</c:v>
                </c:pt>
                <c:pt idx="20">
                  <c:v>2.44991458293872E-008</c:v>
                </c:pt>
                <c:pt idx="21">
                  <c:v>2.89910637098951E-008</c:v>
                </c:pt>
                <c:pt idx="22">
                  <c:v>3.43065746407789E-008</c:v>
                </c:pt>
                <c:pt idx="23">
                  <c:v>4.05966843907705E-008</c:v>
                </c:pt>
                <c:pt idx="24">
                  <c:v>4.80400856331722E-008</c:v>
                </c:pt>
                <c:pt idx="25">
                  <c:v>5.68482343392358E-008</c:v>
                </c:pt>
                <c:pt idx="26">
                  <c:v>6.72713569281635E-008</c:v>
                </c:pt>
                <c:pt idx="27">
                  <c:v>7.96055588279368E-008</c:v>
                </c:pt>
                <c:pt idx="28">
                  <c:v>9.4201236390626E-008</c:v>
                </c:pt>
                <c:pt idx="29">
                  <c:v>1.11473031132198E-007</c:v>
                </c:pt>
                <c:pt idx="30">
                  <c:v>1.31911609081985E-007</c:v>
                </c:pt>
                <c:pt idx="31">
                  <c:v>1.56097599875639E-007</c:v>
                </c:pt>
                <c:pt idx="32">
                  <c:v>1.84718091580484E-007</c:v>
                </c:pt>
                <c:pt idx="33">
                  <c:v>2.1858614984676E-007</c:v>
                </c:pt>
                <c:pt idx="34">
                  <c:v>2.58663915894843E-007</c:v>
                </c:pt>
                <c:pt idx="35">
                  <c:v>3.06089939517942E-007</c:v>
                </c:pt>
                <c:pt idx="36">
                  <c:v>3.62211523590273E-007</c:v>
                </c:pt>
                <c:pt idx="37">
                  <c:v>4.28622998940141E-007</c:v>
                </c:pt>
                <c:pt idx="38">
                  <c:v>5.07211016920208E-007</c:v>
                </c:pt>
                <c:pt idx="39">
                  <c:v>6.00208146369578E-007</c:v>
                </c:pt>
                <c:pt idx="40">
                  <c:v>7.10256297577774E-007</c:v>
                </c:pt>
                <c:pt idx="41">
                  <c:v>8.40481775031197E-007</c:v>
                </c:pt>
                <c:pt idx="42">
                  <c:v>9.94584091079092E-007</c:v>
                </c:pt>
                <c:pt idx="43">
                  <c:v>1.17694106358333E-006</c:v>
                </c:pt>
                <c:pt idx="44">
                  <c:v>1.39273318322011E-006</c:v>
                </c:pt>
                <c:pt idx="45">
                  <c:v>1.64809078352383E-006</c:v>
                </c:pt>
                <c:pt idx="46">
                  <c:v>1.95026819455548E-006</c:v>
                </c:pt>
                <c:pt idx="47">
                  <c:v>2.30784982764252E-006</c:v>
                </c:pt>
                <c:pt idx="48">
                  <c:v>2.73099404575153E-006</c:v>
                </c:pt>
                <c:pt idx="49">
                  <c:v>3.23172174748867E-006</c:v>
                </c:pt>
                <c:pt idx="50">
                  <c:v>3.82425786297061E-006</c:v>
                </c:pt>
                <c:pt idx="51">
                  <c:v>4.52543546295637E-006</c:v>
                </c:pt>
                <c:pt idx="52">
                  <c:v>5.35517396138005E-006</c:v>
                </c:pt>
                <c:pt idx="53">
                  <c:v>6.33704499630811E-006</c:v>
                </c:pt>
                <c:pt idx="54">
                  <c:v>7.49894206515836E-006</c:v>
                </c:pt>
                <c:pt idx="55">
                  <c:v>8.8738729375226E-006</c:v>
                </c:pt>
                <c:pt idx="56">
                  <c:v>1.05008973568638E-005</c:v>
                </c:pt>
                <c:pt idx="57">
                  <c:v>1.24262366697999E-005</c:v>
                </c:pt>
                <c:pt idx="58">
                  <c:v>1.47045869058944E-005</c:v>
                </c:pt>
                <c:pt idx="59">
                  <c:v>1.74006726105985E-005</c:v>
                </c:pt>
                <c:pt idx="60">
                  <c:v>2.05910855734315E-005</c:v>
                </c:pt>
                <c:pt idx="61">
                  <c:v>2.43664606869352E-005</c:v>
                </c:pt>
                <c:pt idx="62">
                  <c:v>2.88340507493221E-005</c:v>
                </c:pt>
                <c:pt idx="63">
                  <c:v>3.41207733571361E-005</c:v>
                </c:pt>
                <c:pt idx="64">
                  <c:v>4.03768164456193E-005</c:v>
                </c:pt>
                <c:pt idx="65">
                  <c:v>4.77799049048303E-005</c:v>
                </c:pt>
                <c:pt idx="66">
                  <c:v>5.65403494797401E-005</c:v>
                </c:pt>
                <c:pt idx="67">
                  <c:v>6.69070213860547E-005</c:v>
                </c:pt>
                <c:pt idx="68">
                  <c:v>7.91744223717267E-005</c:v>
                </c:pt>
                <c:pt idx="69">
                  <c:v>9.36910510740975E-005</c:v>
                </c:pt>
                <c:pt idx="70">
                  <c:v>0.000110869303348448</c:v>
                </c:pt>
                <c:pt idx="71">
                  <c:v>0.000131197187821587</c:v>
                </c:pt>
                <c:pt idx="72">
                  <c:v>0.00015525218949194</c:v>
                </c:pt>
                <c:pt idx="73">
                  <c:v>0.00018371767522044</c:v>
                </c:pt>
                <c:pt idx="74">
                  <c:v>0.000217402307167818</c:v>
                </c:pt>
                <c:pt idx="75">
                  <c:v>0.000257263015685232</c:v>
                </c:pt>
                <c:pt idx="76">
                  <c:v>0.000304432184283907</c:v>
                </c:pt>
                <c:pt idx="77">
                  <c:v>0.000360249818968405</c:v>
                </c:pt>
                <c:pt idx="78">
                  <c:v>0.000426301615816475</c:v>
                </c:pt>
                <c:pt idx="79">
                  <c:v>0.000504464008248887</c:v>
                </c:pt>
                <c:pt idx="80">
                  <c:v>0.000596957473715253</c:v>
                </c:pt>
                <c:pt idx="81">
                  <c:v>0.000706409614159592</c:v>
                </c:pt>
                <c:pt idx="82">
                  <c:v>0.000835929802287945</c:v>
                </c:pt>
                <c:pt idx="83">
                  <c:v>0.000989197514227624</c:v>
                </c:pt>
                <c:pt idx="84">
                  <c:v>0.00117056685797769</c:v>
                </c:pt>
                <c:pt idx="85">
                  <c:v>0.00138519026714867</c:v>
                </c:pt>
                <c:pt idx="86">
                  <c:v>0.00163916487394688</c:v>
                </c:pt>
                <c:pt idx="87">
                  <c:v>0.00193970571964243</c:v>
                </c:pt>
                <c:pt idx="88">
                  <c:v>0.00229535072317287</c:v>
                </c:pt>
                <c:pt idx="89">
                  <c:v>0.0027162032307362</c:v>
                </c:pt>
                <c:pt idx="90">
                  <c:v>0.00321421903684655</c:v>
                </c:pt>
                <c:pt idx="91">
                  <c:v>0.0038035460306947</c:v>
                </c:pt>
                <c:pt idx="92">
                  <c:v>0.00450092611666155</c:v>
                </c:pt>
                <c:pt idx="93">
                  <c:v>0.0053261708269496</c:v>
                </c:pt>
                <c:pt idx="94">
                  <c:v>0.00630272413778041</c:v>
                </c:pt>
                <c:pt idx="95">
                  <c:v>0.0074583284779303</c:v>
                </c:pt>
                <c:pt idx="96">
                  <c:v>0.00882581284991727</c:v>
                </c:pt>
                <c:pt idx="97">
                  <c:v>0.0104440254531912</c:v>
                </c:pt>
                <c:pt idx="98">
                  <c:v>0.0123589373037667</c:v>
                </c:pt>
                <c:pt idx="99">
                  <c:v>0.0146249482024925</c:v>
                </c:pt>
                <c:pt idx="100">
                  <c:v>0.0173064321525769</c:v>
                </c:pt>
                <c:pt idx="101">
                  <c:v>0.0204795661293831</c:v>
                </c:pt>
                <c:pt idx="102">
                  <c:v>0.0242344941551298</c:v>
                </c:pt>
                <c:pt idx="103">
                  <c:v>0.0286778881566429</c:v>
                </c:pt>
                <c:pt idx="104">
                  <c:v>0.0339359783563229</c:v>
                </c:pt>
                <c:pt idx="105">
                  <c:v>0.0401581392852336</c:v>
                </c:pt>
                <c:pt idx="106">
                  <c:v>0.0475211332916161</c:v>
                </c:pt>
                <c:pt idx="107">
                  <c:v>0.0562341320966015</c:v>
                </c:pt>
                <c:pt idx="108">
                  <c:v>0.0665446590520586</c:v>
                </c:pt>
                <c:pt idx="109">
                  <c:v>0.078745620911296</c:v>
                </c:pt>
                <c:pt idx="110">
                  <c:v>0.0931836288747761</c:v>
                </c:pt>
                <c:pt idx="111">
                  <c:v>0.110268845299389</c:v>
                </c:pt>
                <c:pt idx="112">
                  <c:v>0.130486635801666</c:v>
                </c:pt>
                <c:pt idx="113">
                  <c:v>0.154411357773881</c:v>
                </c:pt>
                <c:pt idx="114">
                  <c:v>0.182722677024285</c:v>
                </c:pt>
                <c:pt idx="115">
                  <c:v>0.216224876073002</c:v>
                </c:pt>
                <c:pt idx="116">
                  <c:v>0.255869702623562</c:v>
                </c:pt>
                <c:pt idx="117">
                  <c:v>0.302783407301232</c:v>
                </c:pt>
                <c:pt idx="118">
                  <c:v>0.358298738760098</c:v>
                </c:pt>
                <c:pt idx="119">
                  <c:v>0.423992805092377</c:v>
                </c:pt>
                <c:pt idx="120">
                  <c:v>0.501731877126335</c:v>
                </c:pt>
                <c:pt idx="121">
                  <c:v>0.593724406407957</c:v>
                </c:pt>
                <c:pt idx="122">
                  <c:v>0.70258376402845</c:v>
                </c:pt>
                <c:pt idx="123">
                  <c:v>0.831402482614481</c:v>
                </c:pt>
                <c:pt idx="124">
                  <c:v>0.983840110585779</c:v>
                </c:pt>
                <c:pt idx="125">
                  <c:v>1.16422717448905</c:v>
                </c:pt>
                <c:pt idx="126">
                  <c:v>1.37768820282366</c:v>
                </c:pt>
                <c:pt idx="127">
                  <c:v>1.63028730628323</c:v>
                </c:pt>
                <c:pt idx="128">
                  <c:v>1.92920045013148</c:v>
                </c:pt>
                <c:pt idx="129">
                  <c:v>2.28291931271463</c:v>
                </c:pt>
                <c:pt idx="130">
                  <c:v>2.70149252142785</c:v>
                </c:pt>
                <c:pt idx="131">
                  <c:v>3.19681111929114</c:v>
                </c:pt>
                <c:pt idx="132">
                  <c:v>3.78294637181597</c:v>
                </c:pt>
                <c:pt idx="133">
                  <c:v>4.47654951075398</c:v>
                </c:pt>
                <c:pt idx="134">
                  <c:v>5.29732477085365</c:v>
                </c:pt>
                <c:pt idx="135">
                  <c:v>6.26858915789658</c:v>
                </c:pt>
                <c:pt idx="136">
                  <c:v>7.41793485019161</c:v>
                </c:pt>
                <c:pt idx="137">
                  <c:v>8.77801305136914</c:v>
                </c:pt>
                <c:pt idx="138">
                  <c:v>10.3874615625691</c:v>
                </c:pt>
                <c:pt idx="139">
                  <c:v>12.2920024249702</c:v>
                </c:pt>
                <c:pt idx="140">
                  <c:v>14.5457408150549</c:v>
                </c:pt>
                <c:pt idx="141">
                  <c:v>17.2127020922927</c:v>
                </c:pt>
                <c:pt idx="142">
                  <c:v>20.3686506644867</c:v>
                </c:pt>
                <c:pt idx="143">
                  <c:v>24.1032423420414</c:v>
                </c:pt>
                <c:pt idx="144">
                  <c:v>28.5225713263426</c:v>
                </c:pt>
              </c:numCache>
            </c:numRef>
          </c:xVal>
          <c:yVal>
            <c:numRef>
              <c:f>Calcs!$T$13:$T$157</c:f>
              <c:numCache>
                <c:formatCode>General</c:formatCode>
                <c:ptCount val="145"/>
                <c:pt idx="0">
                  <c:v>0.000358383554750384</c:v>
                </c:pt>
                <c:pt idx="14">
                  <c:v>0.000361194491631461</c:v>
                </c:pt>
                <c:pt idx="15">
                  <c:v>0.00036144186781993</c:v>
                </c:pt>
                <c:pt idx="16">
                  <c:v>0.000361711063987454</c:v>
                </c:pt>
                <c:pt idx="17">
                  <c:v>0.000362004013830477</c:v>
                </c:pt>
                <c:pt idx="18">
                  <c:v>0.00036232282405279</c:v>
                </c:pt>
                <c:pt idx="19">
                  <c:v>0.000362669790138996</c:v>
                </c:pt>
                <c:pt idx="20">
                  <c:v>0.000363047413620067</c:v>
                </c:pt>
                <c:pt idx="21">
                  <c:v>0.000363458420977785</c:v>
                </c:pt>
                <c:pt idx="22">
                  <c:v>0.000363905784357322</c:v>
                </c:pt>
                <c:pt idx="23">
                  <c:v>0.000364392744270272</c:v>
                </c:pt>
                <c:pt idx="24">
                  <c:v>0.000364922834496091</c:v>
                </c:pt>
                <c:pt idx="25">
                  <c:v>0.000365499909410011</c:v>
                </c:pt>
                <c:pt idx="26">
                  <c:v>0.000366128173993506</c:v>
                </c:pt>
                <c:pt idx="27">
                  <c:v>0.000366812216813547</c:v>
                </c:pt>
                <c:pt idx="28">
                  <c:v>0.000367557046289578</c:v>
                </c:pt>
                <c:pt idx="29">
                  <c:v>0.000368368130606555</c:v>
                </c:pt>
                <c:pt idx="30">
                  <c:v>0.00036925144167468</c:v>
                </c:pt>
                <c:pt idx="31">
                  <c:v>0.00037021350358633</c:v>
                </c:pt>
                <c:pt idx="32">
                  <c:v>0.000371261446075439</c:v>
                </c:pt>
                <c:pt idx="33">
                  <c:v>0.000372403063548012</c:v>
                </c:pt>
                <c:pt idx="34">
                  <c:v>0.000373646880323597</c:v>
                </c:pt>
                <c:pt idx="35">
                  <c:v>0.0003750022228083</c:v>
                </c:pt>
                <c:pt idx="36">
                  <c:v>0.000376479299411621</c:v>
                </c:pt>
                <c:pt idx="37">
                  <c:v>0.00037808928912298</c:v>
                </c:pt>
                <c:pt idx="38">
                  <c:v>0.000379844439780881</c:v>
                </c:pt>
                <c:pt idx="39">
                  <c:v>0.00038175817720016</c:v>
                </c:pt>
                <c:pt idx="40">
                  <c:v>0.000383845226471609</c:v>
                </c:pt>
                <c:pt idx="41">
                  <c:v>0.000386121746915841</c:v>
                </c:pt>
                <c:pt idx="42">
                  <c:v>0.000388605482360752</c:v>
                </c:pt>
                <c:pt idx="43">
                  <c:v>0.000391315928621093</c:v>
                </c:pt>
                <c:pt idx="44">
                  <c:v>0.000394274520290534</c:v>
                </c:pt>
                <c:pt idx="45">
                  <c:v>0.000397504839212334</c:v>
                </c:pt>
                <c:pt idx="46">
                  <c:v>0.000401032847273923</c:v>
                </c:pt>
                <c:pt idx="47">
                  <c:v>0.000404887146472906</c:v>
                </c:pt>
                <c:pt idx="48">
                  <c:v>0.000409099269524272</c:v>
                </c:pt>
                <c:pt idx="49">
                  <c:v>0.000413704004616619</c:v>
                </c:pt>
                <c:pt idx="50">
                  <c:v>0.000418739758271435</c:v>
                </c:pt>
                <c:pt idx="51">
                  <c:v>0.000424248960602565</c:v>
                </c:pt>
                <c:pt idx="52">
                  <c:v>0.000430278517597215</c:v>
                </c:pt>
                <c:pt idx="53">
                  <c:v>0.000436880315324299</c:v>
                </c:pt>
                <c:pt idx="54">
                  <c:v>0.000444111781201084</c:v>
                </c:pt>
                <c:pt idx="55">
                  <c:v>0.000452036507627114</c:v>
                </c:pt>
                <c:pt idx="56">
                  <c:v>0.000460724943582206</c:v>
                </c:pt>
                <c:pt idx="57">
                  <c:v>0.000470255160804076</c:v>
                </c:pt>
                <c:pt idx="58">
                  <c:v>0.0004807137046866</c:v>
                </c:pt>
                <c:pt idx="59">
                  <c:v>0.000492196550091065</c:v>
                </c:pt>
                <c:pt idx="60">
                  <c:v>0.000504810206098511</c:v>
                </c:pt>
                <c:pt idx="61">
                  <c:v>0.000518673061466958</c:v>
                </c:pt>
                <c:pt idx="62">
                  <c:v>0.000533917143739934</c:v>
                </c:pt>
                <c:pt idx="63">
                  <c:v>0.000550690581517471</c:v>
                </c:pt>
                <c:pt idx="64">
                  <c:v>0.000569161197272942</c:v>
                </c:pt>
                <c:pt idx="65">
                  <c:v>0.000589521782736882</c:v>
                </c:pt>
                <c:pt idx="66">
                  <c:v>0.000611997670430573</c:v>
                </c:pt>
                <c:pt idx="67">
                  <c:v>0.000636857164761364</c:v>
                </c:pt>
                <c:pt idx="68">
                  <c:v>0.000664425209335544</c:v>
                </c:pt>
                <c:pt idx="69">
                  <c:v>0.00069510036084963</c:v>
                </c:pt>
                <c:pt idx="70">
                  <c:v>0.000729374775952604</c:v>
                </c:pt>
                <c:pt idx="71">
                  <c:v>0.000767856585883485</c:v>
                </c:pt>
                <c:pt idx="72">
                  <c:v>0.000811293821659429</c:v>
                </c:pt>
                <c:pt idx="73">
                  <c:v>0.000860599011682888</c:v>
                </c:pt>
                <c:pt idx="74">
                  <c:v>0.000916873699798717</c:v>
                </c:pt>
                <c:pt idx="75">
                  <c:v>0.0009814323671922</c:v>
                </c:pt>
                <c:pt idx="76">
                  <c:v>0.00105582549728193</c:v>
                </c:pt>
                <c:pt idx="77">
                  <c:v>0.00114186171319013</c:v>
                </c:pt>
                <c:pt idx="78">
                  <c:v>0.00124162899052627</c:v>
                </c:pt>
                <c:pt idx="79">
                  <c:v>0.00135751490154912</c:v>
                </c:pt>
                <c:pt idx="80">
                  <c:v>0.00149222572310531</c:v>
                </c:pt>
                <c:pt idx="81">
                  <c:v>0.00164880410859905</c:v>
                </c:pt>
                <c:pt idx="82">
                  <c:v>0.0018306449520159</c:v>
                </c:pt>
                <c:pt idx="83">
                  <c:v>0.00204150910624496</c:v>
                </c:pt>
                <c:pt idx="84">
                  <c:v>0.00228553477243656</c:v>
                </c:pt>
                <c:pt idx="85">
                  <c:v>0.00256724663415732</c:v>
                </c:pt>
                <c:pt idx="86">
                  <c:v>0.00289156312997087</c:v>
                </c:pt>
                <c:pt idx="87">
                  <c:v>0.00326380259161382</c:v>
                </c:pt>
                <c:pt idx="88">
                  <c:v>0.00368968927427356</c:v>
                </c:pt>
                <c:pt idx="89">
                  <c:v>0.00417536053132836</c:v>
                </c:pt>
                <c:pt idx="90">
                  <c:v>0.00472737651207176</c:v>
                </c:pt>
                <c:pt idx="91">
                  <c:v>0.00535273377703294</c:v>
                </c:pt>
                <c:pt idx="92">
                  <c:v>0.00605888413805405</c:v>
                </c:pt>
                <c:pt idx="93">
                  <c:v>0.0068537598610873</c:v>
                </c:pt>
                <c:pt idx="94">
                  <c:v>0.0077458061507531</c:v>
                </c:pt>
                <c:pt idx="95">
                  <c:v>0.00874402160193653</c:v>
                </c:pt>
                <c:pt idx="96">
                  <c:v>0.00985800708566867</c:v>
                </c:pt>
                <c:pt idx="97">
                  <c:v>0.0110980233559885</c:v>
                </c:pt>
                <c:pt idx="98">
                  <c:v>0.0124750575332816</c:v>
                </c:pt>
                <c:pt idx="99">
                  <c:v>0.0140008985412736</c:v>
                </c:pt>
                <c:pt idx="100">
                  <c:v>0.015688221547153</c:v>
                </c:pt>
                <c:pt idx="101">
                  <c:v>0.0175506814714955</c:v>
                </c:pt>
                <c:pt idx="102">
                  <c:v>0.0196030156893451</c:v>
                </c:pt>
                <c:pt idx="103">
                  <c:v>0.0218611561281017</c:v>
                </c:pt>
                <c:pt idx="104">
                  <c:v>0.0243423510742108</c:v>
                </c:pt>
                <c:pt idx="105">
                  <c:v>0.0270652971224363</c:v>
                </c:pt>
                <c:pt idx="106">
                  <c:v>0.030050281833308</c:v>
                </c:pt>
                <c:pt idx="107">
                  <c:v>0.0333193378021191</c:v>
                </c:pt>
                <c:pt idx="108">
                  <c:v>0.0368964089838649</c:v>
                </c:pt>
                <c:pt idx="109">
                  <c:v>0.0408075302611984</c:v>
                </c:pt>
                <c:pt idx="110">
                  <c:v>0.0450810213862702</c:v>
                </c:pt>
                <c:pt idx="111">
                  <c:v>0.0497476965724512</c:v>
                </c:pt>
                <c:pt idx="112">
                  <c:v>0.0548410911592457</c:v>
                </c:pt>
                <c:pt idx="113">
                  <c:v>0.0603977069244676</c:v>
                </c:pt>
                <c:pt idx="114">
                  <c:v>0.0664572777735529</c:v>
                </c:pt>
                <c:pt idx="115">
                  <c:v>0.0730630576984877</c:v>
                </c:pt>
                <c:pt idx="116">
                  <c:v>0.0802621330701388</c:v>
                </c:pt>
                <c:pt idx="117">
                  <c:v>0.0881057615097449</c:v>
                </c:pt>
                <c:pt idx="118">
                  <c:v>0.0966497397799571</c:v>
                </c:pt>
                <c:pt idx="119">
                  <c:v>0.105954803345141</c:v>
                </c:pt>
                <c:pt idx="120">
                  <c:v>0.116087060476726</c:v>
                </c:pt>
                <c:pt idx="121">
                  <c:v>0.1271184640243</c:v>
                </c:pt>
                <c:pt idx="122">
                  <c:v>0.139127324239055</c:v>
                </c:pt>
                <c:pt idx="123">
                  <c:v>0.152198866325304</c:v>
                </c:pt>
                <c:pt idx="124">
                  <c:v>0.166425836710459</c:v>
                </c:pt>
                <c:pt idx="125">
                  <c:v>0.181909162366475</c:v>
                </c:pt>
                <c:pt idx="126">
                  <c:v>0.198758667888986</c:v>
                </c:pt>
                <c:pt idx="127">
                  <c:v>0.217093855446908</c:v>
                </c:pt>
                <c:pt idx="128">
                  <c:v>0.237044753158126</c:v>
                </c:pt>
                <c:pt idx="129">
                  <c:v>0.258752837929271</c:v>
                </c:pt>
                <c:pt idx="130">
                  <c:v>0.282372039322921</c:v>
                </c:pt>
                <c:pt idx="131">
                  <c:v>0.30806983158763</c:v>
                </c:pt>
                <c:pt idx="132">
                  <c:v>0.336028421609034</c:v>
                </c:pt>
                <c:pt idx="133">
                  <c:v>0.366446041218331</c:v>
                </c:pt>
                <c:pt idx="134">
                  <c:v>0.399538353032513</c:v>
                </c:pt>
                <c:pt idx="135">
                  <c:v>0.435539979803998</c:v>
                </c:pt>
                <c:pt idx="136">
                  <c:v>0.474706168131529</c:v>
                </c:pt>
                <c:pt idx="137">
                  <c:v>0.517314598335525</c:v>
                </c:pt>
                <c:pt idx="138">
                  <c:v>0.56366735333618</c:v>
                </c:pt>
                <c:pt idx="139">
                  <c:v>0.614093060498925</c:v>
                </c:pt>
                <c:pt idx="140">
                  <c:v>0.668949221637271</c:v>
                </c:pt>
                <c:pt idx="141">
                  <c:v>0.72862474769627</c:v>
                </c:pt>
                <c:pt idx="142">
                  <c:v>0.793542716090282</c:v>
                </c:pt>
                <c:pt idx="143">
                  <c:v>0.864163370246721</c:v>
                </c:pt>
                <c:pt idx="144">
                  <c:v>0.940987382624086</c:v>
                </c:pt>
              </c:numCache>
            </c:numRef>
          </c:yVal>
          <c:smooth val="1"/>
        </c:ser>
        <c:ser>
          <c:idx val="2"/>
          <c:order val="2"/>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E$13:$E$157</c:f>
              <c:numCache>
                <c:formatCode>General</c:formatCode>
                <c:ptCount val="145"/>
                <c:pt idx="0">
                  <c:v>0</c:v>
                </c:pt>
                <c:pt idx="1">
                  <c:v>1E-009</c:v>
                </c:pt>
                <c:pt idx="2">
                  <c:v>1.18334997929274E-009</c:v>
                </c:pt>
                <c:pt idx="3">
                  <c:v>1.40031717349213E-009</c:v>
                </c:pt>
                <c:pt idx="4">
                  <c:v>1.65706529825518E-009</c:v>
                </c:pt>
                <c:pt idx="5">
                  <c:v>1.96088818637698E-009</c:v>
                </c:pt>
                <c:pt idx="6">
                  <c:v>2.32041699474458E-009</c:v>
                </c:pt>
                <c:pt idx="7">
                  <c:v>2.74586540268152E-009</c:v>
                </c:pt>
                <c:pt idx="8">
                  <c:v>3.24931976740383E-009</c:v>
                </c:pt>
                <c:pt idx="9">
                  <c:v>3.84508247947281E-009</c:v>
                </c:pt>
                <c:pt idx="10">
                  <c:v>4.55007827246303E-009</c:v>
                </c:pt>
                <c:pt idx="11">
                  <c:v>5.38433502949948E-009</c:v>
                </c:pt>
                <c:pt idx="12">
                  <c:v>6.37155274566338E-009</c:v>
                </c:pt>
                <c:pt idx="13">
                  <c:v>7.53977680964336E-009</c:v>
                </c:pt>
                <c:pt idx="14">
                  <c:v>8.92219473156335E-009</c:v>
                </c:pt>
                <c:pt idx="15">
                  <c:v>1.05580789508413E-008</c:v>
                </c:pt>
                <c:pt idx="16">
                  <c:v>1.24939025078491E-008</c:v>
                </c:pt>
                <c:pt idx="17">
                  <c:v>1.47846592739488E-008</c:v>
                </c:pt>
                <c:pt idx="18">
                  <c:v>1.74954262456775E-008</c:v>
                </c:pt>
                <c:pt idx="19">
                  <c:v>2.07032122855402E-008</c:v>
                </c:pt>
                <c:pt idx="20">
                  <c:v>2.44991458293872E-008</c:v>
                </c:pt>
                <c:pt idx="21">
                  <c:v>2.89910637098951E-008</c:v>
                </c:pt>
                <c:pt idx="22">
                  <c:v>3.43065746407789E-008</c:v>
                </c:pt>
                <c:pt idx="23">
                  <c:v>4.05966843907705E-008</c:v>
                </c:pt>
                <c:pt idx="24">
                  <c:v>4.80400856331722E-008</c:v>
                </c:pt>
                <c:pt idx="25">
                  <c:v>5.68482343392358E-008</c:v>
                </c:pt>
                <c:pt idx="26">
                  <c:v>6.72713569281635E-008</c:v>
                </c:pt>
                <c:pt idx="27">
                  <c:v>7.96055588279368E-008</c:v>
                </c:pt>
                <c:pt idx="28">
                  <c:v>9.4201236390626E-008</c:v>
                </c:pt>
                <c:pt idx="29">
                  <c:v>1.11473031132198E-007</c:v>
                </c:pt>
                <c:pt idx="30">
                  <c:v>1.31911609081985E-007</c:v>
                </c:pt>
                <c:pt idx="31">
                  <c:v>1.56097599875639E-007</c:v>
                </c:pt>
                <c:pt idx="32">
                  <c:v>1.84718091580484E-007</c:v>
                </c:pt>
                <c:pt idx="33">
                  <c:v>2.1858614984676E-007</c:v>
                </c:pt>
                <c:pt idx="34">
                  <c:v>2.58663915894843E-007</c:v>
                </c:pt>
                <c:pt idx="35">
                  <c:v>3.06089939517942E-007</c:v>
                </c:pt>
                <c:pt idx="36">
                  <c:v>3.62211523590273E-007</c:v>
                </c:pt>
                <c:pt idx="37">
                  <c:v>4.28622998940141E-007</c:v>
                </c:pt>
                <c:pt idx="38">
                  <c:v>5.07211016920208E-007</c:v>
                </c:pt>
                <c:pt idx="39">
                  <c:v>6.00208146369578E-007</c:v>
                </c:pt>
                <c:pt idx="40">
                  <c:v>7.10256297577774E-007</c:v>
                </c:pt>
                <c:pt idx="41">
                  <c:v>8.40481775031197E-007</c:v>
                </c:pt>
                <c:pt idx="42">
                  <c:v>9.94584091079092E-007</c:v>
                </c:pt>
                <c:pt idx="43">
                  <c:v>1.17694106358333E-006</c:v>
                </c:pt>
                <c:pt idx="44">
                  <c:v>1.39273318322011E-006</c:v>
                </c:pt>
                <c:pt idx="45">
                  <c:v>1.64809078352383E-006</c:v>
                </c:pt>
                <c:pt idx="46">
                  <c:v>1.95026819455548E-006</c:v>
                </c:pt>
                <c:pt idx="47">
                  <c:v>2.30784982764252E-006</c:v>
                </c:pt>
                <c:pt idx="48">
                  <c:v>2.73099404575153E-006</c:v>
                </c:pt>
                <c:pt idx="49">
                  <c:v>3.23172174748867E-006</c:v>
                </c:pt>
                <c:pt idx="50">
                  <c:v>3.82425786297061E-006</c:v>
                </c:pt>
                <c:pt idx="51">
                  <c:v>4.52543546295637E-006</c:v>
                </c:pt>
                <c:pt idx="52">
                  <c:v>5.35517396138005E-006</c:v>
                </c:pt>
                <c:pt idx="53">
                  <c:v>6.33704499630811E-006</c:v>
                </c:pt>
                <c:pt idx="54">
                  <c:v>7.49894206515836E-006</c:v>
                </c:pt>
                <c:pt idx="55">
                  <c:v>8.8738729375226E-006</c:v>
                </c:pt>
                <c:pt idx="56">
                  <c:v>1.05008973568638E-005</c:v>
                </c:pt>
                <c:pt idx="57">
                  <c:v>1.24262366697999E-005</c:v>
                </c:pt>
                <c:pt idx="58">
                  <c:v>1.47045869058944E-005</c:v>
                </c:pt>
                <c:pt idx="59">
                  <c:v>1.74006726105985E-005</c:v>
                </c:pt>
                <c:pt idx="60">
                  <c:v>2.05910855734315E-005</c:v>
                </c:pt>
                <c:pt idx="61">
                  <c:v>2.43664606869352E-005</c:v>
                </c:pt>
                <c:pt idx="62">
                  <c:v>2.88340507493221E-005</c:v>
                </c:pt>
                <c:pt idx="63">
                  <c:v>3.41207733571361E-005</c:v>
                </c:pt>
                <c:pt idx="64">
                  <c:v>4.03768164456193E-005</c:v>
                </c:pt>
                <c:pt idx="65">
                  <c:v>4.77799049048303E-005</c:v>
                </c:pt>
                <c:pt idx="66">
                  <c:v>5.65403494797401E-005</c:v>
                </c:pt>
                <c:pt idx="67">
                  <c:v>6.69070213860547E-005</c:v>
                </c:pt>
                <c:pt idx="68">
                  <c:v>7.91744223717267E-005</c:v>
                </c:pt>
                <c:pt idx="69">
                  <c:v>9.36910510740975E-005</c:v>
                </c:pt>
                <c:pt idx="70">
                  <c:v>0.000110869303348448</c:v>
                </c:pt>
                <c:pt idx="71">
                  <c:v>0.000131197187821587</c:v>
                </c:pt>
                <c:pt idx="72">
                  <c:v>0.00015525218949194</c:v>
                </c:pt>
                <c:pt idx="73">
                  <c:v>0.00018371767522044</c:v>
                </c:pt>
                <c:pt idx="74">
                  <c:v>0.000217402307167818</c:v>
                </c:pt>
                <c:pt idx="75">
                  <c:v>0.000257263015685232</c:v>
                </c:pt>
                <c:pt idx="76">
                  <c:v>0.000304432184283907</c:v>
                </c:pt>
                <c:pt idx="77">
                  <c:v>0.000360249818968405</c:v>
                </c:pt>
                <c:pt idx="78">
                  <c:v>0.000426301615816475</c:v>
                </c:pt>
                <c:pt idx="79">
                  <c:v>0.000504464008248887</c:v>
                </c:pt>
                <c:pt idx="80">
                  <c:v>0.000596957473715253</c:v>
                </c:pt>
                <c:pt idx="81">
                  <c:v>0.000706409614159592</c:v>
                </c:pt>
                <c:pt idx="82">
                  <c:v>0.000835929802287945</c:v>
                </c:pt>
                <c:pt idx="83">
                  <c:v>0.000989197514227624</c:v>
                </c:pt>
                <c:pt idx="84">
                  <c:v>0.00117056685797769</c:v>
                </c:pt>
                <c:pt idx="85">
                  <c:v>0.00138519026714867</c:v>
                </c:pt>
                <c:pt idx="86">
                  <c:v>0.00163916487394688</c:v>
                </c:pt>
                <c:pt idx="87">
                  <c:v>0.00193970571964243</c:v>
                </c:pt>
                <c:pt idx="88">
                  <c:v>0.00229535072317287</c:v>
                </c:pt>
                <c:pt idx="89">
                  <c:v>0.0027162032307362</c:v>
                </c:pt>
                <c:pt idx="90">
                  <c:v>0.00321421903684655</c:v>
                </c:pt>
                <c:pt idx="91">
                  <c:v>0.0038035460306947</c:v>
                </c:pt>
                <c:pt idx="92">
                  <c:v>0.00450092611666155</c:v>
                </c:pt>
                <c:pt idx="93">
                  <c:v>0.0053261708269496</c:v>
                </c:pt>
                <c:pt idx="94">
                  <c:v>0.00630272413778041</c:v>
                </c:pt>
                <c:pt idx="95">
                  <c:v>0.0074583284779303</c:v>
                </c:pt>
                <c:pt idx="96">
                  <c:v>0.00882581284991727</c:v>
                </c:pt>
                <c:pt idx="97">
                  <c:v>0.0104440254531912</c:v>
                </c:pt>
                <c:pt idx="98">
                  <c:v>0.0123589373037667</c:v>
                </c:pt>
                <c:pt idx="99">
                  <c:v>0.0146249482024925</c:v>
                </c:pt>
                <c:pt idx="100">
                  <c:v>0.0173064321525769</c:v>
                </c:pt>
                <c:pt idx="101">
                  <c:v>0.0204795661293831</c:v>
                </c:pt>
                <c:pt idx="102">
                  <c:v>0.0242344941551298</c:v>
                </c:pt>
                <c:pt idx="103">
                  <c:v>0.0286778881566429</c:v>
                </c:pt>
                <c:pt idx="104">
                  <c:v>0.0339359783563229</c:v>
                </c:pt>
                <c:pt idx="105">
                  <c:v>0.0401581392852336</c:v>
                </c:pt>
                <c:pt idx="106">
                  <c:v>0.0475211332916161</c:v>
                </c:pt>
                <c:pt idx="107">
                  <c:v>0.0562341320966015</c:v>
                </c:pt>
                <c:pt idx="108">
                  <c:v>0.0665446590520586</c:v>
                </c:pt>
                <c:pt idx="109">
                  <c:v>0.078745620911296</c:v>
                </c:pt>
                <c:pt idx="110">
                  <c:v>0.0931836288747761</c:v>
                </c:pt>
                <c:pt idx="111">
                  <c:v>0.110268845299389</c:v>
                </c:pt>
                <c:pt idx="112">
                  <c:v>0.130486635801666</c:v>
                </c:pt>
                <c:pt idx="113">
                  <c:v>0.154411357773881</c:v>
                </c:pt>
                <c:pt idx="114">
                  <c:v>0.182722677024285</c:v>
                </c:pt>
                <c:pt idx="115">
                  <c:v>0.216224876073002</c:v>
                </c:pt>
                <c:pt idx="116">
                  <c:v>0.255869702623562</c:v>
                </c:pt>
                <c:pt idx="117">
                  <c:v>0.302783407301232</c:v>
                </c:pt>
                <c:pt idx="118">
                  <c:v>0.358298738760098</c:v>
                </c:pt>
                <c:pt idx="119">
                  <c:v>0.423992805092377</c:v>
                </c:pt>
                <c:pt idx="120">
                  <c:v>0.501731877126335</c:v>
                </c:pt>
                <c:pt idx="121">
                  <c:v>0.593724406407957</c:v>
                </c:pt>
                <c:pt idx="122">
                  <c:v>0.70258376402845</c:v>
                </c:pt>
                <c:pt idx="123">
                  <c:v>0.831402482614481</c:v>
                </c:pt>
                <c:pt idx="124">
                  <c:v>0.983840110585779</c:v>
                </c:pt>
                <c:pt idx="125">
                  <c:v>1.16422717448905</c:v>
                </c:pt>
                <c:pt idx="126">
                  <c:v>1.37768820282366</c:v>
                </c:pt>
                <c:pt idx="127">
                  <c:v>1.63028730628323</c:v>
                </c:pt>
                <c:pt idx="128">
                  <c:v>1.92920045013148</c:v>
                </c:pt>
                <c:pt idx="129">
                  <c:v>2.28291931271463</c:v>
                </c:pt>
                <c:pt idx="130">
                  <c:v>2.70149252142785</c:v>
                </c:pt>
                <c:pt idx="131">
                  <c:v>3.19681111929114</c:v>
                </c:pt>
                <c:pt idx="132">
                  <c:v>3.78294637181597</c:v>
                </c:pt>
                <c:pt idx="133">
                  <c:v>4.47654951075398</c:v>
                </c:pt>
                <c:pt idx="134">
                  <c:v>5.29732477085365</c:v>
                </c:pt>
                <c:pt idx="135">
                  <c:v>6.26858915789658</c:v>
                </c:pt>
                <c:pt idx="136">
                  <c:v>7.41793485019161</c:v>
                </c:pt>
                <c:pt idx="137">
                  <c:v>8.77801305136914</c:v>
                </c:pt>
                <c:pt idx="138">
                  <c:v>10.3874615625691</c:v>
                </c:pt>
                <c:pt idx="139">
                  <c:v>12.2920024249702</c:v>
                </c:pt>
                <c:pt idx="140">
                  <c:v>14.5457408150549</c:v>
                </c:pt>
                <c:pt idx="141">
                  <c:v>17.2127020922927</c:v>
                </c:pt>
                <c:pt idx="142">
                  <c:v>20.3686506644867</c:v>
                </c:pt>
                <c:pt idx="143">
                  <c:v>24.1032423420414</c:v>
                </c:pt>
                <c:pt idx="144">
                  <c:v>28.5225713263426</c:v>
                </c:pt>
              </c:numCache>
            </c:numRef>
          </c:xVal>
          <c:yVal>
            <c:numRef>
              <c:f>Calcs!$AB$13:$AB$157</c:f>
              <c:numCache>
                <c:formatCode>General</c:formatCode>
                <c:ptCount val="145"/>
                <c:pt idx="0">
                  <c:v>0</c:v>
                </c:pt>
                <c:pt idx="1">
                  <c:v>4.97648895781335E-012</c:v>
                </c:pt>
                <c:pt idx="2">
                  <c:v>5.88892810517897E-012</c:v>
                </c:pt>
                <c:pt idx="3">
                  <c:v>6.96866295131997E-012</c:v>
                </c:pt>
                <c:pt idx="4">
                  <c:v>8.24636715914257E-012</c:v>
                </c:pt>
                <c:pt idx="5">
                  <c:v>9.7583384070117E-012</c:v>
                </c:pt>
                <c:pt idx="6">
                  <c:v>1.15475295518688E-011</c:v>
                </c:pt>
                <c:pt idx="7">
                  <c:v>1.36647688560863E-011</c:v>
                </c:pt>
                <c:pt idx="8">
                  <c:v>1.61702039428898E-011</c:v>
                </c:pt>
                <c:pt idx="9">
                  <c:v>1.9135010500978E-011</c:v>
                </c:pt>
                <c:pt idx="10">
                  <c:v>2.26434142800987E-011</c:v>
                </c:pt>
                <c:pt idx="11">
                  <c:v>2.67950838194717E-011</c:v>
                </c:pt>
                <c:pt idx="12">
                  <c:v>3.17079618829191E-011</c:v>
                </c:pt>
                <c:pt idx="13">
                  <c:v>3.75216160375673E-011</c:v>
                </c:pt>
                <c:pt idx="14">
                  <c:v>4.44012035610854E-011</c:v>
                </c:pt>
                <c:pt idx="15">
                  <c:v>5.25421633145832E-011</c:v>
                </c:pt>
                <c:pt idx="16">
                  <c:v>6.21757678703078E-011</c:v>
                </c:pt>
                <c:pt idx="17">
                  <c:v>7.35756936218389E-011</c:v>
                </c:pt>
                <c:pt idx="18">
                  <c:v>8.7065795523852E-011</c:v>
                </c:pt>
                <c:pt idx="19">
                  <c:v>1.03029307330256E-010</c:v>
                </c:pt>
                <c:pt idx="20">
                  <c:v>1.21919728695804E-010</c:v>
                </c:pt>
                <c:pt idx="21">
                  <c:v>1.44273708427556E-010</c:v>
                </c:pt>
                <c:pt idx="22">
                  <c:v>1.70726289880235E-010</c:v>
                </c:pt>
                <c:pt idx="23">
                  <c:v>2.02028951594503E-010</c:v>
                </c:pt>
                <c:pt idx="24">
                  <c:v>2.39070955685889E-010</c:v>
                </c:pt>
                <c:pt idx="25">
                  <c:v>2.82904610460392E-010</c:v>
                </c:pt>
                <c:pt idx="26">
                  <c:v>3.34775164930126E-010</c:v>
                </c:pt>
                <c:pt idx="27">
                  <c:v>3.96156184487788E-010</c:v>
                </c:pt>
                <c:pt idx="28">
                  <c:v>4.68791412710315E-010</c:v>
                </c:pt>
                <c:pt idx="29">
                  <c:v>5.54744308523366E-010</c:v>
                </c:pt>
                <c:pt idx="30">
                  <c:v>6.5645666600389E-010</c:v>
                </c:pt>
                <c:pt idx="31">
                  <c:v>7.76817982122284E-010</c:v>
                </c:pt>
                <c:pt idx="32">
                  <c:v>9.19247543058633E-010</c:v>
                </c:pt>
                <c:pt idx="33">
                  <c:v>1.08779156104334E-009</c:v>
                </c:pt>
                <c:pt idx="34">
                  <c:v>1.28723812123545E-009</c:v>
                </c:pt>
                <c:pt idx="35">
                  <c:v>1.52325320410879E-009</c:v>
                </c:pt>
                <c:pt idx="36">
                  <c:v>1.80254164753974E-009</c:v>
                </c:pt>
                <c:pt idx="37">
                  <c:v>2.13303762129045E-009</c:v>
                </c:pt>
                <c:pt idx="38">
                  <c:v>2.52413002498469E-009</c:v>
                </c:pt>
                <c:pt idx="39">
                  <c:v>2.98692921279782E-009</c:v>
                </c:pt>
                <c:pt idx="40">
                  <c:v>3.53458262211318E-009</c:v>
                </c:pt>
                <c:pt idx="41">
                  <c:v>4.18264827268611E-009</c:v>
                </c:pt>
                <c:pt idx="42">
                  <c:v>4.94953674687193E-009</c:v>
                </c:pt>
                <c:pt idx="43">
                  <c:v>5.85703420691955E-009</c:v>
                </c:pt>
                <c:pt idx="44">
                  <c:v>6.93092130747512E-009</c:v>
                </c:pt>
                <c:pt idx="45">
                  <c:v>8.20170558568029E-009</c:v>
                </c:pt>
                <c:pt idx="46">
                  <c:v>9.70548813497992E-009</c:v>
                </c:pt>
                <c:pt idx="47">
                  <c:v>1.14849891835544E-008</c:v>
                </c:pt>
                <c:pt idx="48">
                  <c:v>1.35907617125365E-008</c:v>
                </c:pt>
                <c:pt idx="49">
                  <c:v>1.60826275911026E-008</c:v>
                </c:pt>
                <c:pt idx="50">
                  <c:v>1.90313770269041E-008</c:v>
                </c:pt>
                <c:pt idx="51">
                  <c:v>2.25207796106993E-008</c:v>
                </c:pt>
                <c:pt idx="52">
                  <c:v>2.66499640859774E-008</c:v>
                </c:pt>
                <c:pt idx="53">
                  <c:v>3.15362344492936E-008</c:v>
                </c:pt>
                <c:pt idx="54">
                  <c:v>3.73184023825426E-008</c:v>
                </c:pt>
                <c:pt idx="55">
                  <c:v>4.41607306866199E-008</c:v>
                </c:pt>
                <c:pt idx="56">
                  <c:v>5.22575997435639E-008</c:v>
                </c:pt>
                <c:pt idx="57">
                  <c:v>6.18390295744347E-008</c:v>
                </c:pt>
                <c:pt idx="58">
                  <c:v>7.31772143663904E-008</c:v>
                </c:pt>
                <c:pt idx="59">
                  <c:v>8.65942551051685E-008</c:v>
                </c:pt>
                <c:pt idx="60">
                  <c:v>1.02471309985571E-007</c:v>
                </c:pt>
                <c:pt idx="61">
                  <c:v>1.21259422549526E-007</c:v>
                </c:pt>
                <c:pt idx="62">
                  <c:v>1.43492335163031E-007</c:v>
                </c:pt>
                <c:pt idx="63">
                  <c:v>1.6980165184384E-007</c:v>
                </c:pt>
                <c:pt idx="64">
                  <c:v>2.00934781193281E-007</c:v>
                </c:pt>
                <c:pt idx="65">
                  <c:v>2.3777616916426E-007</c:v>
                </c:pt>
                <c:pt idx="66">
                  <c:v>2.81372424856834E-007</c:v>
                </c:pt>
                <c:pt idx="67">
                  <c:v>3.32962053127883E-007</c:v>
                </c:pt>
                <c:pt idx="68">
                  <c:v>3.94010638674148E-007</c:v>
                </c:pt>
                <c:pt idx="69">
                  <c:v>4.66252481116172E-007</c:v>
                </c:pt>
                <c:pt idx="70">
                  <c:v>5.51739863874011E-007</c:v>
                </c:pt>
                <c:pt idx="71">
                  <c:v>6.5290135649029E-007</c:v>
                </c:pt>
                <c:pt idx="72">
                  <c:v>7.72610806682987E-007</c:v>
                </c:pt>
                <c:pt idx="73">
                  <c:v>9.1426898208966E-007</c:v>
                </c:pt>
                <c:pt idx="74">
                  <c:v>1.08190018102379E-006</c:v>
                </c:pt>
                <c:pt idx="75">
                  <c:v>1.28026655681132E-006</c:v>
                </c:pt>
                <c:pt idx="76">
                  <c:v>1.51500340349186E-006</c:v>
                </c:pt>
                <c:pt idx="77">
                  <c:v>1.79277924615052E-006</c:v>
                </c:pt>
                <c:pt idx="78">
                  <c:v>2.12148528380868E-006</c:v>
                </c:pt>
                <c:pt idx="79">
                  <c:v>2.51045956666485E-006</c:v>
                </c:pt>
                <c:pt idx="80">
                  <c:v>2.97075227622811E-006</c:v>
                </c:pt>
                <c:pt idx="81">
                  <c:v>3.51543964455839E-006</c:v>
                </c:pt>
                <c:pt idx="82">
                  <c:v>4.15999543059305E-006</c:v>
                </c:pt>
                <c:pt idx="83">
                  <c:v>4.92273050665018E-006</c:v>
                </c:pt>
                <c:pt idx="84">
                  <c:v>5.82531304310823E-006</c:v>
                </c:pt>
                <c:pt idx="85">
                  <c:v>6.89338406893586E-006</c:v>
                </c:pt>
                <c:pt idx="86">
                  <c:v>8.15728589523215E-006</c:v>
                </c:pt>
                <c:pt idx="87">
                  <c:v>9.65292409520792E-006</c:v>
                </c:pt>
                <c:pt idx="88">
                  <c:v>1.14227875281787E-005</c:v>
                </c:pt>
                <c:pt idx="89">
                  <c:v>1.35171553849356E-005</c:v>
                </c:pt>
                <c:pt idx="90">
                  <c:v>1.59955255448603E-005</c:v>
                </c:pt>
                <c:pt idx="91">
                  <c:v>1.89283048222869E-005</c:v>
                </c:pt>
                <c:pt idx="92">
                  <c:v>2.23988091194999E-005</c:v>
                </c:pt>
                <c:pt idx="93">
                  <c:v>2.65056303077423E-005</c:v>
                </c:pt>
                <c:pt idx="94">
                  <c:v>3.13654370758078E-005</c:v>
                </c:pt>
                <c:pt idx="95">
                  <c:v>3.71162893141649E-005</c:v>
                </c:pt>
                <c:pt idx="96">
                  <c:v>4.39215601913404E-005</c:v>
                </c:pt>
                <c:pt idx="97">
                  <c:v>5.19745773429275E-005</c:v>
                </c:pt>
                <c:pt idx="98">
                  <c:v>6.15041150225022E-005</c:v>
                </c:pt>
                <c:pt idx="99">
                  <c:v>7.27808932382963E-005</c:v>
                </c:pt>
                <c:pt idx="100">
                  <c:v>8.6125268506445E-005</c:v>
                </c:pt>
                <c:pt idx="101">
                  <c:v>0.000101916334703683</c:v>
                </c:pt>
                <c:pt idx="102">
                  <c:v>0.000120602692561196</c:v>
                </c:pt>
                <c:pt idx="103">
                  <c:v>0.00014271519374494</c:v>
                </c:pt>
                <c:pt idx="104">
                  <c:v>0.000168882021562834</c:v>
                </c:pt>
                <c:pt idx="105">
                  <c:v>0.000199846536719295</c:v>
                </c:pt>
                <c:pt idx="106">
                  <c:v>0.000236488395088504</c:v>
                </c:pt>
                <c:pt idx="107">
                  <c:v>0.000279848537430954</c:v>
                </c:pt>
                <c:pt idx="108">
                  <c:v>0.000331158760974024</c:v>
                </c:pt>
                <c:pt idx="109">
                  <c:v>0.00039187671294122</c:v>
                </c:pt>
                <c:pt idx="110">
                  <c:v>0.0004637273001443</c:v>
                </c:pt>
                <c:pt idx="111">
                  <c:v>0.000548751691023236</c:v>
                </c:pt>
                <c:pt idx="112">
                  <c:v>0.000649365302209202</c:v>
                </c:pt>
                <c:pt idx="113">
                  <c:v>0.000768426416922683</c:v>
                </c:pt>
                <c:pt idx="114">
                  <c:v>0.000909317384553451</c:v>
                </c:pt>
                <c:pt idx="115">
                  <c:v>0.00107604070818185</c:v>
                </c:pt>
                <c:pt idx="116">
                  <c:v>0.00127333274974514</c:v>
                </c:pt>
                <c:pt idx="117">
                  <c:v>0.00150679828304368</c:v>
                </c:pt>
                <c:pt idx="118">
                  <c:v>0.00178306971703808</c:v>
                </c:pt>
                <c:pt idx="119">
                  <c:v>0.00210999551273452</c:v>
                </c:pt>
                <c:pt idx="120">
                  <c:v>0.00249686314630217</c:v>
                </c:pt>
                <c:pt idx="121">
                  <c:v>0.00295466295247348</c:v>
                </c:pt>
                <c:pt idx="122">
                  <c:v>0.00349640034362652</c:v>
                </c:pt>
                <c:pt idx="123">
                  <c:v>0.00413746527422957</c:v>
                </c:pt>
                <c:pt idx="124">
                  <c:v>0.00489606944658399</c:v>
                </c:pt>
                <c:pt idx="125">
                  <c:v>0.00579376367823098</c:v>
                </c:pt>
                <c:pt idx="126">
                  <c:v>0.00685605012866166</c:v>
                </c:pt>
                <c:pt idx="127">
                  <c:v>0.00811310677778177</c:v>
                </c:pt>
                <c:pt idx="128">
                  <c:v>0.00960064473748784</c:v>
                </c:pt>
                <c:pt idx="129">
                  <c:v>0.0113609227513032</c:v>
                </c:pt>
                <c:pt idx="130">
                  <c:v>0.013443947702501</c:v>
                </c:pt>
                <c:pt idx="131">
                  <c:v>0.0159088952353673</c:v>
                </c:pt>
                <c:pt idx="132">
                  <c:v>0.0188257908473423</c:v>
                </c:pt>
                <c:pt idx="133">
                  <c:v>0.0222774992093719</c:v>
                </c:pt>
                <c:pt idx="134">
                  <c:v>0.0263620782281043</c:v>
                </c:pt>
                <c:pt idx="135">
                  <c:v>0.0311955647253408</c:v>
                </c:pt>
                <c:pt idx="136">
                  <c:v>0.0369152708717574</c:v>
                </c:pt>
                <c:pt idx="137">
                  <c:v>0.04368368502168</c:v>
                </c:pt>
                <c:pt idx="138">
                  <c:v>0.0516930877658356</c:v>
                </c:pt>
                <c:pt idx="139">
                  <c:v>0.0611710143372793</c:v>
                </c:pt>
                <c:pt idx="140">
                  <c:v>0.0723867185493354</c:v>
                </c:pt>
                <c:pt idx="141">
                  <c:v>0.0856588218964254</c:v>
                </c:pt>
                <c:pt idx="142">
                  <c:v>0.101364365117376</c:v>
                </c:pt>
                <c:pt idx="143">
                  <c:v>0.119949519362668</c:v>
                </c:pt>
                <c:pt idx="144">
                  <c:v>0.141942261253987</c:v>
                </c:pt>
              </c:numCache>
            </c:numRef>
          </c:yVal>
          <c:smooth val="1"/>
        </c:ser>
        <c:ser>
          <c:idx val="3"/>
          <c:order val="3"/>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E$13:$E$157</c:f>
              <c:numCache>
                <c:formatCode>General</c:formatCode>
                <c:ptCount val="145"/>
                <c:pt idx="0">
                  <c:v>0</c:v>
                </c:pt>
                <c:pt idx="1">
                  <c:v>1E-009</c:v>
                </c:pt>
                <c:pt idx="2">
                  <c:v>1.18334997929274E-009</c:v>
                </c:pt>
                <c:pt idx="3">
                  <c:v>1.40031717349213E-009</c:v>
                </c:pt>
                <c:pt idx="4">
                  <c:v>1.65706529825518E-009</c:v>
                </c:pt>
                <c:pt idx="5">
                  <c:v>1.96088818637698E-009</c:v>
                </c:pt>
                <c:pt idx="6">
                  <c:v>2.32041699474458E-009</c:v>
                </c:pt>
                <c:pt idx="7">
                  <c:v>2.74586540268152E-009</c:v>
                </c:pt>
                <c:pt idx="8">
                  <c:v>3.24931976740383E-009</c:v>
                </c:pt>
                <c:pt idx="9">
                  <c:v>3.84508247947281E-009</c:v>
                </c:pt>
                <c:pt idx="10">
                  <c:v>4.55007827246303E-009</c:v>
                </c:pt>
                <c:pt idx="11">
                  <c:v>5.38433502949948E-009</c:v>
                </c:pt>
                <c:pt idx="12">
                  <c:v>6.37155274566338E-009</c:v>
                </c:pt>
                <c:pt idx="13">
                  <c:v>7.53977680964336E-009</c:v>
                </c:pt>
                <c:pt idx="14">
                  <c:v>8.92219473156335E-009</c:v>
                </c:pt>
                <c:pt idx="15">
                  <c:v>1.05580789508413E-008</c:v>
                </c:pt>
                <c:pt idx="16">
                  <c:v>1.24939025078491E-008</c:v>
                </c:pt>
                <c:pt idx="17">
                  <c:v>1.47846592739488E-008</c:v>
                </c:pt>
                <c:pt idx="18">
                  <c:v>1.74954262456775E-008</c:v>
                </c:pt>
                <c:pt idx="19">
                  <c:v>2.07032122855402E-008</c:v>
                </c:pt>
                <c:pt idx="20">
                  <c:v>2.44991458293872E-008</c:v>
                </c:pt>
                <c:pt idx="21">
                  <c:v>2.89910637098951E-008</c:v>
                </c:pt>
                <c:pt idx="22">
                  <c:v>3.43065746407789E-008</c:v>
                </c:pt>
                <c:pt idx="23">
                  <c:v>4.05966843907705E-008</c:v>
                </c:pt>
                <c:pt idx="24">
                  <c:v>4.80400856331722E-008</c:v>
                </c:pt>
                <c:pt idx="25">
                  <c:v>5.68482343392358E-008</c:v>
                </c:pt>
                <c:pt idx="26">
                  <c:v>6.72713569281635E-008</c:v>
                </c:pt>
                <c:pt idx="27">
                  <c:v>7.96055588279368E-008</c:v>
                </c:pt>
                <c:pt idx="28">
                  <c:v>9.4201236390626E-008</c:v>
                </c:pt>
                <c:pt idx="29">
                  <c:v>1.11473031132198E-007</c:v>
                </c:pt>
                <c:pt idx="30">
                  <c:v>1.31911609081985E-007</c:v>
                </c:pt>
                <c:pt idx="31">
                  <c:v>1.56097599875639E-007</c:v>
                </c:pt>
                <c:pt idx="32">
                  <c:v>1.84718091580484E-007</c:v>
                </c:pt>
                <c:pt idx="33">
                  <c:v>2.1858614984676E-007</c:v>
                </c:pt>
                <c:pt idx="34">
                  <c:v>2.58663915894843E-007</c:v>
                </c:pt>
                <c:pt idx="35">
                  <c:v>3.06089939517942E-007</c:v>
                </c:pt>
                <c:pt idx="36">
                  <c:v>3.62211523590273E-007</c:v>
                </c:pt>
                <c:pt idx="37">
                  <c:v>4.28622998940141E-007</c:v>
                </c:pt>
                <c:pt idx="38">
                  <c:v>5.07211016920208E-007</c:v>
                </c:pt>
                <c:pt idx="39">
                  <c:v>6.00208146369578E-007</c:v>
                </c:pt>
                <c:pt idx="40">
                  <c:v>7.10256297577774E-007</c:v>
                </c:pt>
                <c:pt idx="41">
                  <c:v>8.40481775031197E-007</c:v>
                </c:pt>
                <c:pt idx="42">
                  <c:v>9.94584091079092E-007</c:v>
                </c:pt>
                <c:pt idx="43">
                  <c:v>1.17694106358333E-006</c:v>
                </c:pt>
                <c:pt idx="44">
                  <c:v>1.39273318322011E-006</c:v>
                </c:pt>
                <c:pt idx="45">
                  <c:v>1.64809078352383E-006</c:v>
                </c:pt>
                <c:pt idx="46">
                  <c:v>1.95026819455548E-006</c:v>
                </c:pt>
                <c:pt idx="47">
                  <c:v>2.30784982764252E-006</c:v>
                </c:pt>
                <c:pt idx="48">
                  <c:v>2.73099404575153E-006</c:v>
                </c:pt>
                <c:pt idx="49">
                  <c:v>3.23172174748867E-006</c:v>
                </c:pt>
                <c:pt idx="50">
                  <c:v>3.82425786297061E-006</c:v>
                </c:pt>
                <c:pt idx="51">
                  <c:v>4.52543546295637E-006</c:v>
                </c:pt>
                <c:pt idx="52">
                  <c:v>5.35517396138005E-006</c:v>
                </c:pt>
                <c:pt idx="53">
                  <c:v>6.33704499630811E-006</c:v>
                </c:pt>
                <c:pt idx="54">
                  <c:v>7.49894206515836E-006</c:v>
                </c:pt>
                <c:pt idx="55">
                  <c:v>8.8738729375226E-006</c:v>
                </c:pt>
                <c:pt idx="56">
                  <c:v>1.05008973568638E-005</c:v>
                </c:pt>
                <c:pt idx="57">
                  <c:v>1.24262366697999E-005</c:v>
                </c:pt>
                <c:pt idx="58">
                  <c:v>1.47045869058944E-005</c:v>
                </c:pt>
                <c:pt idx="59">
                  <c:v>1.74006726105985E-005</c:v>
                </c:pt>
                <c:pt idx="60">
                  <c:v>2.05910855734315E-005</c:v>
                </c:pt>
                <c:pt idx="61">
                  <c:v>2.43664606869352E-005</c:v>
                </c:pt>
                <c:pt idx="62">
                  <c:v>2.88340507493221E-005</c:v>
                </c:pt>
                <c:pt idx="63">
                  <c:v>3.41207733571361E-005</c:v>
                </c:pt>
                <c:pt idx="64">
                  <c:v>4.03768164456193E-005</c:v>
                </c:pt>
                <c:pt idx="65">
                  <c:v>4.77799049048303E-005</c:v>
                </c:pt>
                <c:pt idx="66">
                  <c:v>5.65403494797401E-005</c:v>
                </c:pt>
                <c:pt idx="67">
                  <c:v>6.69070213860547E-005</c:v>
                </c:pt>
                <c:pt idx="68">
                  <c:v>7.91744223717267E-005</c:v>
                </c:pt>
                <c:pt idx="69">
                  <c:v>9.36910510740975E-005</c:v>
                </c:pt>
                <c:pt idx="70">
                  <c:v>0.000110869303348448</c:v>
                </c:pt>
                <c:pt idx="71">
                  <c:v>0.000131197187821587</c:v>
                </c:pt>
                <c:pt idx="72">
                  <c:v>0.00015525218949194</c:v>
                </c:pt>
                <c:pt idx="73">
                  <c:v>0.00018371767522044</c:v>
                </c:pt>
                <c:pt idx="74">
                  <c:v>0.000217402307167818</c:v>
                </c:pt>
                <c:pt idx="75">
                  <c:v>0.000257263015685232</c:v>
                </c:pt>
                <c:pt idx="76">
                  <c:v>0.000304432184283907</c:v>
                </c:pt>
                <c:pt idx="77">
                  <c:v>0.000360249818968405</c:v>
                </c:pt>
                <c:pt idx="78">
                  <c:v>0.000426301615816475</c:v>
                </c:pt>
                <c:pt idx="79">
                  <c:v>0.000504464008248887</c:v>
                </c:pt>
                <c:pt idx="80">
                  <c:v>0.000596957473715253</c:v>
                </c:pt>
                <c:pt idx="81">
                  <c:v>0.000706409614159592</c:v>
                </c:pt>
                <c:pt idx="82">
                  <c:v>0.000835929802287945</c:v>
                </c:pt>
                <c:pt idx="83">
                  <c:v>0.000989197514227624</c:v>
                </c:pt>
                <c:pt idx="84">
                  <c:v>0.00117056685797769</c:v>
                </c:pt>
                <c:pt idx="85">
                  <c:v>0.00138519026714867</c:v>
                </c:pt>
                <c:pt idx="86">
                  <c:v>0.00163916487394688</c:v>
                </c:pt>
                <c:pt idx="87">
                  <c:v>0.00193970571964243</c:v>
                </c:pt>
                <c:pt idx="88">
                  <c:v>0.00229535072317287</c:v>
                </c:pt>
                <c:pt idx="89">
                  <c:v>0.0027162032307362</c:v>
                </c:pt>
                <c:pt idx="90">
                  <c:v>0.00321421903684655</c:v>
                </c:pt>
                <c:pt idx="91">
                  <c:v>0.0038035460306947</c:v>
                </c:pt>
                <c:pt idx="92">
                  <c:v>0.00450092611666155</c:v>
                </c:pt>
                <c:pt idx="93">
                  <c:v>0.0053261708269496</c:v>
                </c:pt>
                <c:pt idx="94">
                  <c:v>0.00630272413778041</c:v>
                </c:pt>
                <c:pt idx="95">
                  <c:v>0.0074583284779303</c:v>
                </c:pt>
                <c:pt idx="96">
                  <c:v>0.00882581284991727</c:v>
                </c:pt>
                <c:pt idx="97">
                  <c:v>0.0104440254531912</c:v>
                </c:pt>
                <c:pt idx="98">
                  <c:v>0.0123589373037667</c:v>
                </c:pt>
                <c:pt idx="99">
                  <c:v>0.0146249482024925</c:v>
                </c:pt>
                <c:pt idx="100">
                  <c:v>0.0173064321525769</c:v>
                </c:pt>
                <c:pt idx="101">
                  <c:v>0.0204795661293831</c:v>
                </c:pt>
                <c:pt idx="102">
                  <c:v>0.0242344941551298</c:v>
                </c:pt>
                <c:pt idx="103">
                  <c:v>0.0286778881566429</c:v>
                </c:pt>
                <c:pt idx="104">
                  <c:v>0.0339359783563229</c:v>
                </c:pt>
                <c:pt idx="105">
                  <c:v>0.0401581392852336</c:v>
                </c:pt>
                <c:pt idx="106">
                  <c:v>0.0475211332916161</c:v>
                </c:pt>
                <c:pt idx="107">
                  <c:v>0.0562341320966015</c:v>
                </c:pt>
                <c:pt idx="108">
                  <c:v>0.0665446590520586</c:v>
                </c:pt>
                <c:pt idx="109">
                  <c:v>0.078745620911296</c:v>
                </c:pt>
                <c:pt idx="110">
                  <c:v>0.0931836288747761</c:v>
                </c:pt>
                <c:pt idx="111">
                  <c:v>0.110268845299389</c:v>
                </c:pt>
                <c:pt idx="112">
                  <c:v>0.130486635801666</c:v>
                </c:pt>
                <c:pt idx="113">
                  <c:v>0.154411357773881</c:v>
                </c:pt>
                <c:pt idx="114">
                  <c:v>0.182722677024285</c:v>
                </c:pt>
                <c:pt idx="115">
                  <c:v>0.216224876073002</c:v>
                </c:pt>
                <c:pt idx="116">
                  <c:v>0.255869702623562</c:v>
                </c:pt>
                <c:pt idx="117">
                  <c:v>0.302783407301232</c:v>
                </c:pt>
                <c:pt idx="118">
                  <c:v>0.358298738760098</c:v>
                </c:pt>
                <c:pt idx="119">
                  <c:v>0.423992805092377</c:v>
                </c:pt>
                <c:pt idx="120">
                  <c:v>0.501731877126335</c:v>
                </c:pt>
                <c:pt idx="121">
                  <c:v>0.593724406407957</c:v>
                </c:pt>
                <c:pt idx="122">
                  <c:v>0.70258376402845</c:v>
                </c:pt>
                <c:pt idx="123">
                  <c:v>0.831402482614481</c:v>
                </c:pt>
                <c:pt idx="124">
                  <c:v>0.983840110585779</c:v>
                </c:pt>
                <c:pt idx="125">
                  <c:v>1.16422717448905</c:v>
                </c:pt>
                <c:pt idx="126">
                  <c:v>1.37768820282366</c:v>
                </c:pt>
                <c:pt idx="127">
                  <c:v>1.63028730628323</c:v>
                </c:pt>
                <c:pt idx="128">
                  <c:v>1.92920045013148</c:v>
                </c:pt>
                <c:pt idx="129">
                  <c:v>2.28291931271463</c:v>
                </c:pt>
                <c:pt idx="130">
                  <c:v>2.70149252142785</c:v>
                </c:pt>
                <c:pt idx="131">
                  <c:v>3.19681111929114</c:v>
                </c:pt>
                <c:pt idx="132">
                  <c:v>3.78294637181597</c:v>
                </c:pt>
                <c:pt idx="133">
                  <c:v>4.47654951075398</c:v>
                </c:pt>
                <c:pt idx="134">
                  <c:v>5.29732477085365</c:v>
                </c:pt>
                <c:pt idx="135">
                  <c:v>6.26858915789658</c:v>
                </c:pt>
                <c:pt idx="136">
                  <c:v>7.41793485019161</c:v>
                </c:pt>
                <c:pt idx="137">
                  <c:v>8.77801305136914</c:v>
                </c:pt>
                <c:pt idx="138">
                  <c:v>10.3874615625691</c:v>
                </c:pt>
                <c:pt idx="139">
                  <c:v>12.2920024249702</c:v>
                </c:pt>
                <c:pt idx="140">
                  <c:v>14.5457408150549</c:v>
                </c:pt>
                <c:pt idx="141">
                  <c:v>17.2127020922927</c:v>
                </c:pt>
                <c:pt idx="142">
                  <c:v>20.3686506644867</c:v>
                </c:pt>
                <c:pt idx="143">
                  <c:v>24.1032423420414</c:v>
                </c:pt>
                <c:pt idx="144">
                  <c:v>28.5225713263426</c:v>
                </c:pt>
              </c:numCache>
            </c:numRef>
          </c:xVal>
          <c:yVal>
            <c:numRef>
              <c:f>Calcs!$AF$13:$AF$157</c:f>
              <c:numCache>
                <c:formatCode>General</c:formatCode>
                <c:ptCount val="145"/>
                <c:pt idx="0">
                  <c:v>4.17323819060001E-014</c:v>
                </c:pt>
                <c:pt idx="1">
                  <c:v>4.17323819060001E-014</c:v>
                </c:pt>
                <c:pt idx="2">
                  <c:v>4.17323819060001E-014</c:v>
                </c:pt>
                <c:pt idx="3">
                  <c:v>4.17323819060001E-014</c:v>
                </c:pt>
                <c:pt idx="4">
                  <c:v>4.17323819060001E-014</c:v>
                </c:pt>
                <c:pt idx="5">
                  <c:v>4.17323819060001E-014</c:v>
                </c:pt>
                <c:pt idx="6">
                  <c:v>4.17323819060001E-014</c:v>
                </c:pt>
                <c:pt idx="7">
                  <c:v>4.17323819060001E-014</c:v>
                </c:pt>
                <c:pt idx="8">
                  <c:v>4.17323819060001E-014</c:v>
                </c:pt>
                <c:pt idx="9">
                  <c:v>4.17323819060001E-014</c:v>
                </c:pt>
                <c:pt idx="10">
                  <c:v>4.17323819060001E-014</c:v>
                </c:pt>
                <c:pt idx="11">
                  <c:v>4.17323819060001E-014</c:v>
                </c:pt>
                <c:pt idx="12">
                  <c:v>4.17323819060001E-014</c:v>
                </c:pt>
                <c:pt idx="13">
                  <c:v>4.17323819060001E-014</c:v>
                </c:pt>
                <c:pt idx="14">
                  <c:v>4.17323819060001E-014</c:v>
                </c:pt>
                <c:pt idx="15">
                  <c:v>4.17323819060001E-014</c:v>
                </c:pt>
                <c:pt idx="16">
                  <c:v>4.17323819060001E-014</c:v>
                </c:pt>
                <c:pt idx="17">
                  <c:v>4.17323819060001E-014</c:v>
                </c:pt>
                <c:pt idx="18">
                  <c:v>4.17323819060001E-014</c:v>
                </c:pt>
                <c:pt idx="19">
                  <c:v>4.17323819060001E-014</c:v>
                </c:pt>
                <c:pt idx="20">
                  <c:v>4.17323819060001E-014</c:v>
                </c:pt>
                <c:pt idx="21">
                  <c:v>4.17323819060001E-014</c:v>
                </c:pt>
                <c:pt idx="22">
                  <c:v>4.17323819060001E-014</c:v>
                </c:pt>
                <c:pt idx="23">
                  <c:v>4.17323819060001E-014</c:v>
                </c:pt>
                <c:pt idx="24">
                  <c:v>4.17323819060001E-014</c:v>
                </c:pt>
                <c:pt idx="25">
                  <c:v>4.17323819060001E-014</c:v>
                </c:pt>
                <c:pt idx="26">
                  <c:v>4.17323819060001E-014</c:v>
                </c:pt>
                <c:pt idx="27">
                  <c:v>4.17323819060001E-014</c:v>
                </c:pt>
                <c:pt idx="28">
                  <c:v>4.17323819060001E-014</c:v>
                </c:pt>
                <c:pt idx="29">
                  <c:v>4.17323819060001E-014</c:v>
                </c:pt>
                <c:pt idx="30">
                  <c:v>4.17323819060001E-014</c:v>
                </c:pt>
                <c:pt idx="31">
                  <c:v>4.17323819060001E-014</c:v>
                </c:pt>
                <c:pt idx="32">
                  <c:v>4.17323819060001E-014</c:v>
                </c:pt>
                <c:pt idx="33">
                  <c:v>4.17323819060001E-014</c:v>
                </c:pt>
                <c:pt idx="34">
                  <c:v>4.17323819060001E-014</c:v>
                </c:pt>
                <c:pt idx="35">
                  <c:v>4.17323819060001E-014</c:v>
                </c:pt>
                <c:pt idx="36">
                  <c:v>4.17323819060001E-014</c:v>
                </c:pt>
                <c:pt idx="37">
                  <c:v>4.17323819060001E-014</c:v>
                </c:pt>
                <c:pt idx="38">
                  <c:v>4.17323819060001E-014</c:v>
                </c:pt>
                <c:pt idx="39">
                  <c:v>4.17323819060001E-014</c:v>
                </c:pt>
                <c:pt idx="40">
                  <c:v>4.17323819060001E-014</c:v>
                </c:pt>
                <c:pt idx="41">
                  <c:v>4.17323819060001E-014</c:v>
                </c:pt>
                <c:pt idx="42">
                  <c:v>4.17323819060001E-014</c:v>
                </c:pt>
                <c:pt idx="43">
                  <c:v>4.17323819060001E-014</c:v>
                </c:pt>
                <c:pt idx="44">
                  <c:v>4.17323819060001E-014</c:v>
                </c:pt>
                <c:pt idx="45">
                  <c:v>4.17323819060001E-014</c:v>
                </c:pt>
                <c:pt idx="46">
                  <c:v>4.17323819060001E-014</c:v>
                </c:pt>
                <c:pt idx="47">
                  <c:v>4.17323819060001E-014</c:v>
                </c:pt>
                <c:pt idx="48">
                  <c:v>4.17323819060001E-014</c:v>
                </c:pt>
                <c:pt idx="49">
                  <c:v>4.17323819060001E-014</c:v>
                </c:pt>
                <c:pt idx="50">
                  <c:v>4.17323819060001E-014</c:v>
                </c:pt>
                <c:pt idx="51">
                  <c:v>4.17323819060001E-014</c:v>
                </c:pt>
                <c:pt idx="52">
                  <c:v>4.17323819060001E-014</c:v>
                </c:pt>
                <c:pt idx="53">
                  <c:v>4.17323819060001E-014</c:v>
                </c:pt>
                <c:pt idx="54">
                  <c:v>4.17323819060001E-014</c:v>
                </c:pt>
                <c:pt idx="55">
                  <c:v>4.17323819060001E-014</c:v>
                </c:pt>
                <c:pt idx="56">
                  <c:v>4.17323819060001E-014</c:v>
                </c:pt>
                <c:pt idx="57">
                  <c:v>4.17323819060001E-014</c:v>
                </c:pt>
                <c:pt idx="58">
                  <c:v>4.17323819060001E-014</c:v>
                </c:pt>
                <c:pt idx="59">
                  <c:v>4.17323819060001E-014</c:v>
                </c:pt>
                <c:pt idx="60">
                  <c:v>4.17323819060001E-014</c:v>
                </c:pt>
                <c:pt idx="61">
                  <c:v>4.17323819060001E-014</c:v>
                </c:pt>
                <c:pt idx="62">
                  <c:v>4.17323819060001E-014</c:v>
                </c:pt>
                <c:pt idx="63">
                  <c:v>4.17323819060001E-014</c:v>
                </c:pt>
                <c:pt idx="64">
                  <c:v>4.17323819060001E-014</c:v>
                </c:pt>
                <c:pt idx="65">
                  <c:v>4.17323819060001E-014</c:v>
                </c:pt>
                <c:pt idx="66">
                  <c:v>4.17323819060001E-014</c:v>
                </c:pt>
                <c:pt idx="67">
                  <c:v>4.17323819060001E-014</c:v>
                </c:pt>
                <c:pt idx="68">
                  <c:v>4.17323819060001E-014</c:v>
                </c:pt>
                <c:pt idx="69">
                  <c:v>4.17323819060001E-014</c:v>
                </c:pt>
                <c:pt idx="70">
                  <c:v>4.17323819060001E-014</c:v>
                </c:pt>
                <c:pt idx="71">
                  <c:v>4.17323819060001E-014</c:v>
                </c:pt>
                <c:pt idx="72">
                  <c:v>4.17323819060001E-014</c:v>
                </c:pt>
                <c:pt idx="73">
                  <c:v>4.17323819060001E-014</c:v>
                </c:pt>
                <c:pt idx="74">
                  <c:v>4.17323819060001E-014</c:v>
                </c:pt>
                <c:pt idx="75">
                  <c:v>4.17323819060001E-014</c:v>
                </c:pt>
                <c:pt idx="76">
                  <c:v>4.17323819060001E-014</c:v>
                </c:pt>
                <c:pt idx="77">
                  <c:v>4.17323819060001E-014</c:v>
                </c:pt>
                <c:pt idx="78">
                  <c:v>4.17323819060001E-014</c:v>
                </c:pt>
                <c:pt idx="79">
                  <c:v>4.17323819060001E-014</c:v>
                </c:pt>
                <c:pt idx="80">
                  <c:v>4.17323819060001E-014</c:v>
                </c:pt>
                <c:pt idx="81">
                  <c:v>4.17323819060001E-014</c:v>
                </c:pt>
                <c:pt idx="82">
                  <c:v>4.17323819060001E-014</c:v>
                </c:pt>
                <c:pt idx="83">
                  <c:v>4.17323819060001E-014</c:v>
                </c:pt>
                <c:pt idx="84">
                  <c:v>4.17323819060001E-014</c:v>
                </c:pt>
                <c:pt idx="85">
                  <c:v>4.17323819060001E-014</c:v>
                </c:pt>
                <c:pt idx="86">
                  <c:v>4.17323819060001E-014</c:v>
                </c:pt>
                <c:pt idx="87">
                  <c:v>4.17323819060001E-014</c:v>
                </c:pt>
                <c:pt idx="88">
                  <c:v>4.17323819060001E-014</c:v>
                </c:pt>
                <c:pt idx="89">
                  <c:v>4.17323819060001E-014</c:v>
                </c:pt>
                <c:pt idx="90">
                  <c:v>4.17323819060001E-014</c:v>
                </c:pt>
                <c:pt idx="91">
                  <c:v>4.17323819060001E-014</c:v>
                </c:pt>
                <c:pt idx="92">
                  <c:v>4.17323819060001E-014</c:v>
                </c:pt>
                <c:pt idx="93">
                  <c:v>4.17323819060001E-014</c:v>
                </c:pt>
                <c:pt idx="94">
                  <c:v>4.17323819060001E-014</c:v>
                </c:pt>
                <c:pt idx="95">
                  <c:v>4.17323819060001E-014</c:v>
                </c:pt>
                <c:pt idx="96">
                  <c:v>4.17323819060001E-014</c:v>
                </c:pt>
                <c:pt idx="97">
                  <c:v>4.17323819060001E-014</c:v>
                </c:pt>
                <c:pt idx="98">
                  <c:v>4.17323819060001E-014</c:v>
                </c:pt>
                <c:pt idx="99">
                  <c:v>4.17323819060001E-014</c:v>
                </c:pt>
                <c:pt idx="100">
                  <c:v>4.17323819060001E-014</c:v>
                </c:pt>
                <c:pt idx="101">
                  <c:v>4.17323819060001E-014</c:v>
                </c:pt>
                <c:pt idx="102">
                  <c:v>4.17323819060001E-014</c:v>
                </c:pt>
                <c:pt idx="103">
                  <c:v>4.17323819060001E-014</c:v>
                </c:pt>
                <c:pt idx="104">
                  <c:v>4.17323819060001E-014</c:v>
                </c:pt>
                <c:pt idx="105">
                  <c:v>4.17323819060001E-014</c:v>
                </c:pt>
                <c:pt idx="106">
                  <c:v>4.17323819060001E-014</c:v>
                </c:pt>
                <c:pt idx="107">
                  <c:v>4.17323819060001E-014</c:v>
                </c:pt>
                <c:pt idx="108">
                  <c:v>4.17323819060001E-014</c:v>
                </c:pt>
                <c:pt idx="109">
                  <c:v>4.17323819060001E-014</c:v>
                </c:pt>
                <c:pt idx="110">
                  <c:v>4.17323819060001E-014</c:v>
                </c:pt>
                <c:pt idx="111">
                  <c:v>4.17323819060001E-014</c:v>
                </c:pt>
                <c:pt idx="112">
                  <c:v>4.17323819060001E-014</c:v>
                </c:pt>
                <c:pt idx="113">
                  <c:v>4.17323819060001E-014</c:v>
                </c:pt>
                <c:pt idx="114">
                  <c:v>4.17323819060001E-014</c:v>
                </c:pt>
                <c:pt idx="115">
                  <c:v>4.17323819060001E-014</c:v>
                </c:pt>
                <c:pt idx="116">
                  <c:v>4.17323819060001E-014</c:v>
                </c:pt>
                <c:pt idx="117">
                  <c:v>4.17323819060001E-014</c:v>
                </c:pt>
                <c:pt idx="118">
                  <c:v>4.17323819060001E-014</c:v>
                </c:pt>
                <c:pt idx="119">
                  <c:v>4.17323819060001E-014</c:v>
                </c:pt>
                <c:pt idx="120">
                  <c:v>4.17323819060001E-014</c:v>
                </c:pt>
                <c:pt idx="121">
                  <c:v>4.17323819060001E-014</c:v>
                </c:pt>
                <c:pt idx="122">
                  <c:v>4.17323819060001E-014</c:v>
                </c:pt>
                <c:pt idx="123">
                  <c:v>4.17323819060001E-014</c:v>
                </c:pt>
                <c:pt idx="124">
                  <c:v>4.17323819060001E-014</c:v>
                </c:pt>
                <c:pt idx="125">
                  <c:v>4.17323819060001E-014</c:v>
                </c:pt>
                <c:pt idx="126">
                  <c:v>4.17323819060001E-014</c:v>
                </c:pt>
                <c:pt idx="127">
                  <c:v>4.17323819060001E-014</c:v>
                </c:pt>
                <c:pt idx="128">
                  <c:v>4.17323819060001E-014</c:v>
                </c:pt>
                <c:pt idx="129">
                  <c:v>4.17323819060001E-014</c:v>
                </c:pt>
                <c:pt idx="130">
                  <c:v>4.17323819060001E-014</c:v>
                </c:pt>
                <c:pt idx="131">
                  <c:v>4.17323819060001E-014</c:v>
                </c:pt>
                <c:pt idx="132">
                  <c:v>4.17323819060001E-014</c:v>
                </c:pt>
                <c:pt idx="133">
                  <c:v>4.17323819060001E-014</c:v>
                </c:pt>
                <c:pt idx="134">
                  <c:v>4.17323819060001E-014</c:v>
                </c:pt>
                <c:pt idx="135">
                  <c:v>4.17323819060001E-014</c:v>
                </c:pt>
                <c:pt idx="136">
                  <c:v>4.17323819060001E-014</c:v>
                </c:pt>
                <c:pt idx="137">
                  <c:v>4.17323819060001E-014</c:v>
                </c:pt>
                <c:pt idx="138">
                  <c:v>4.17323819060001E-014</c:v>
                </c:pt>
                <c:pt idx="139">
                  <c:v>4.17323819060001E-014</c:v>
                </c:pt>
                <c:pt idx="140">
                  <c:v>4.17323819060001E-014</c:v>
                </c:pt>
                <c:pt idx="141">
                  <c:v>4.17323819060001E-014</c:v>
                </c:pt>
                <c:pt idx="142">
                  <c:v>4.17323819060001E-014</c:v>
                </c:pt>
                <c:pt idx="143">
                  <c:v>4.17323819060001E-014</c:v>
                </c:pt>
                <c:pt idx="144">
                  <c:v>4.17323819060001E-014</c:v>
                </c:pt>
              </c:numCache>
            </c:numRef>
          </c:yVal>
          <c:smooth val="1"/>
        </c:ser>
        <c:ser>
          <c:idx val="4"/>
          <c:order val="4"/>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s!$E$13:$E$157</c:f>
              <c:numCache>
                <c:formatCode>General</c:formatCode>
                <c:ptCount val="145"/>
                <c:pt idx="0">
                  <c:v>0</c:v>
                </c:pt>
                <c:pt idx="1">
                  <c:v>1E-009</c:v>
                </c:pt>
                <c:pt idx="2">
                  <c:v>1.18334997929274E-009</c:v>
                </c:pt>
                <c:pt idx="3">
                  <c:v>1.40031717349213E-009</c:v>
                </c:pt>
                <c:pt idx="4">
                  <c:v>1.65706529825518E-009</c:v>
                </c:pt>
                <c:pt idx="5">
                  <c:v>1.96088818637698E-009</c:v>
                </c:pt>
                <c:pt idx="6">
                  <c:v>2.32041699474458E-009</c:v>
                </c:pt>
                <c:pt idx="7">
                  <c:v>2.74586540268152E-009</c:v>
                </c:pt>
                <c:pt idx="8">
                  <c:v>3.24931976740383E-009</c:v>
                </c:pt>
                <c:pt idx="9">
                  <c:v>3.84508247947281E-009</c:v>
                </c:pt>
                <c:pt idx="10">
                  <c:v>4.55007827246303E-009</c:v>
                </c:pt>
                <c:pt idx="11">
                  <c:v>5.38433502949948E-009</c:v>
                </c:pt>
                <c:pt idx="12">
                  <c:v>6.37155274566338E-009</c:v>
                </c:pt>
                <c:pt idx="13">
                  <c:v>7.53977680964336E-009</c:v>
                </c:pt>
                <c:pt idx="14">
                  <c:v>8.92219473156335E-009</c:v>
                </c:pt>
                <c:pt idx="15">
                  <c:v>1.05580789508413E-008</c:v>
                </c:pt>
                <c:pt idx="16">
                  <c:v>1.24939025078491E-008</c:v>
                </c:pt>
                <c:pt idx="17">
                  <c:v>1.47846592739488E-008</c:v>
                </c:pt>
                <c:pt idx="18">
                  <c:v>1.74954262456775E-008</c:v>
                </c:pt>
                <c:pt idx="19">
                  <c:v>2.07032122855402E-008</c:v>
                </c:pt>
                <c:pt idx="20">
                  <c:v>2.44991458293872E-008</c:v>
                </c:pt>
                <c:pt idx="21">
                  <c:v>2.89910637098951E-008</c:v>
                </c:pt>
                <c:pt idx="22">
                  <c:v>3.43065746407789E-008</c:v>
                </c:pt>
                <c:pt idx="23">
                  <c:v>4.05966843907705E-008</c:v>
                </c:pt>
                <c:pt idx="24">
                  <c:v>4.80400856331722E-008</c:v>
                </c:pt>
                <c:pt idx="25">
                  <c:v>5.68482343392358E-008</c:v>
                </c:pt>
                <c:pt idx="26">
                  <c:v>6.72713569281635E-008</c:v>
                </c:pt>
                <c:pt idx="27">
                  <c:v>7.96055588279368E-008</c:v>
                </c:pt>
                <c:pt idx="28">
                  <c:v>9.4201236390626E-008</c:v>
                </c:pt>
                <c:pt idx="29">
                  <c:v>1.11473031132198E-007</c:v>
                </c:pt>
                <c:pt idx="30">
                  <c:v>1.31911609081985E-007</c:v>
                </c:pt>
                <c:pt idx="31">
                  <c:v>1.56097599875639E-007</c:v>
                </c:pt>
                <c:pt idx="32">
                  <c:v>1.84718091580484E-007</c:v>
                </c:pt>
                <c:pt idx="33">
                  <c:v>2.1858614984676E-007</c:v>
                </c:pt>
                <c:pt idx="34">
                  <c:v>2.58663915894843E-007</c:v>
                </c:pt>
                <c:pt idx="35">
                  <c:v>3.06089939517942E-007</c:v>
                </c:pt>
                <c:pt idx="36">
                  <c:v>3.62211523590273E-007</c:v>
                </c:pt>
                <c:pt idx="37">
                  <c:v>4.28622998940141E-007</c:v>
                </c:pt>
                <c:pt idx="38">
                  <c:v>5.07211016920208E-007</c:v>
                </c:pt>
                <c:pt idx="39">
                  <c:v>6.00208146369578E-007</c:v>
                </c:pt>
                <c:pt idx="40">
                  <c:v>7.10256297577774E-007</c:v>
                </c:pt>
                <c:pt idx="41">
                  <c:v>8.40481775031197E-007</c:v>
                </c:pt>
                <c:pt idx="42">
                  <c:v>9.94584091079092E-007</c:v>
                </c:pt>
                <c:pt idx="43">
                  <c:v>1.17694106358333E-006</c:v>
                </c:pt>
                <c:pt idx="44">
                  <c:v>1.39273318322011E-006</c:v>
                </c:pt>
                <c:pt idx="45">
                  <c:v>1.64809078352383E-006</c:v>
                </c:pt>
                <c:pt idx="46">
                  <c:v>1.95026819455548E-006</c:v>
                </c:pt>
                <c:pt idx="47">
                  <c:v>2.30784982764252E-006</c:v>
                </c:pt>
                <c:pt idx="48">
                  <c:v>2.73099404575153E-006</c:v>
                </c:pt>
                <c:pt idx="49">
                  <c:v>3.23172174748867E-006</c:v>
                </c:pt>
                <c:pt idx="50">
                  <c:v>3.82425786297061E-006</c:v>
                </c:pt>
                <c:pt idx="51">
                  <c:v>4.52543546295637E-006</c:v>
                </c:pt>
                <c:pt idx="52">
                  <c:v>5.35517396138005E-006</c:v>
                </c:pt>
                <c:pt idx="53">
                  <c:v>6.33704499630811E-006</c:v>
                </c:pt>
                <c:pt idx="54">
                  <c:v>7.49894206515836E-006</c:v>
                </c:pt>
                <c:pt idx="55">
                  <c:v>8.8738729375226E-006</c:v>
                </c:pt>
                <c:pt idx="56">
                  <c:v>1.05008973568638E-005</c:v>
                </c:pt>
                <c:pt idx="57">
                  <c:v>1.24262366697999E-005</c:v>
                </c:pt>
                <c:pt idx="58">
                  <c:v>1.47045869058944E-005</c:v>
                </c:pt>
                <c:pt idx="59">
                  <c:v>1.74006726105985E-005</c:v>
                </c:pt>
                <c:pt idx="60">
                  <c:v>2.05910855734315E-005</c:v>
                </c:pt>
                <c:pt idx="61">
                  <c:v>2.43664606869352E-005</c:v>
                </c:pt>
                <c:pt idx="62">
                  <c:v>2.88340507493221E-005</c:v>
                </c:pt>
                <c:pt idx="63">
                  <c:v>3.41207733571361E-005</c:v>
                </c:pt>
                <c:pt idx="64">
                  <c:v>4.03768164456193E-005</c:v>
                </c:pt>
                <c:pt idx="65">
                  <c:v>4.77799049048303E-005</c:v>
                </c:pt>
                <c:pt idx="66">
                  <c:v>5.65403494797401E-005</c:v>
                </c:pt>
                <c:pt idx="67">
                  <c:v>6.69070213860547E-005</c:v>
                </c:pt>
                <c:pt idx="68">
                  <c:v>7.91744223717267E-005</c:v>
                </c:pt>
                <c:pt idx="69">
                  <c:v>9.36910510740975E-005</c:v>
                </c:pt>
                <c:pt idx="70">
                  <c:v>0.000110869303348448</c:v>
                </c:pt>
                <c:pt idx="71">
                  <c:v>0.000131197187821587</c:v>
                </c:pt>
                <c:pt idx="72">
                  <c:v>0.00015525218949194</c:v>
                </c:pt>
                <c:pt idx="73">
                  <c:v>0.00018371767522044</c:v>
                </c:pt>
                <c:pt idx="74">
                  <c:v>0.000217402307167818</c:v>
                </c:pt>
                <c:pt idx="75">
                  <c:v>0.000257263015685232</c:v>
                </c:pt>
                <c:pt idx="76">
                  <c:v>0.000304432184283907</c:v>
                </c:pt>
                <c:pt idx="77">
                  <c:v>0.000360249818968405</c:v>
                </c:pt>
                <c:pt idx="78">
                  <c:v>0.000426301615816475</c:v>
                </c:pt>
                <c:pt idx="79">
                  <c:v>0.000504464008248887</c:v>
                </c:pt>
                <c:pt idx="80">
                  <c:v>0.000596957473715253</c:v>
                </c:pt>
                <c:pt idx="81">
                  <c:v>0.000706409614159592</c:v>
                </c:pt>
                <c:pt idx="82">
                  <c:v>0.000835929802287945</c:v>
                </c:pt>
                <c:pt idx="83">
                  <c:v>0.000989197514227624</c:v>
                </c:pt>
                <c:pt idx="84">
                  <c:v>0.00117056685797769</c:v>
                </c:pt>
                <c:pt idx="85">
                  <c:v>0.00138519026714867</c:v>
                </c:pt>
                <c:pt idx="86">
                  <c:v>0.00163916487394688</c:v>
                </c:pt>
                <c:pt idx="87">
                  <c:v>0.00193970571964243</c:v>
                </c:pt>
                <c:pt idx="88">
                  <c:v>0.00229535072317287</c:v>
                </c:pt>
                <c:pt idx="89">
                  <c:v>0.0027162032307362</c:v>
                </c:pt>
                <c:pt idx="90">
                  <c:v>0.00321421903684655</c:v>
                </c:pt>
                <c:pt idx="91">
                  <c:v>0.0038035460306947</c:v>
                </c:pt>
                <c:pt idx="92">
                  <c:v>0.00450092611666155</c:v>
                </c:pt>
                <c:pt idx="93">
                  <c:v>0.0053261708269496</c:v>
                </c:pt>
                <c:pt idx="94">
                  <c:v>0.00630272413778041</c:v>
                </c:pt>
                <c:pt idx="95">
                  <c:v>0.0074583284779303</c:v>
                </c:pt>
                <c:pt idx="96">
                  <c:v>0.00882581284991727</c:v>
                </c:pt>
                <c:pt idx="97">
                  <c:v>0.0104440254531912</c:v>
                </c:pt>
                <c:pt idx="98">
                  <c:v>0.0123589373037667</c:v>
                </c:pt>
                <c:pt idx="99">
                  <c:v>0.0146249482024925</c:v>
                </c:pt>
                <c:pt idx="100">
                  <c:v>0.0173064321525769</c:v>
                </c:pt>
                <c:pt idx="101">
                  <c:v>0.0204795661293831</c:v>
                </c:pt>
                <c:pt idx="102">
                  <c:v>0.0242344941551298</c:v>
                </c:pt>
                <c:pt idx="103">
                  <c:v>0.0286778881566429</c:v>
                </c:pt>
                <c:pt idx="104">
                  <c:v>0.0339359783563229</c:v>
                </c:pt>
                <c:pt idx="105">
                  <c:v>0.0401581392852336</c:v>
                </c:pt>
                <c:pt idx="106">
                  <c:v>0.0475211332916161</c:v>
                </c:pt>
                <c:pt idx="107">
                  <c:v>0.0562341320966015</c:v>
                </c:pt>
                <c:pt idx="108">
                  <c:v>0.0665446590520586</c:v>
                </c:pt>
                <c:pt idx="109">
                  <c:v>0.078745620911296</c:v>
                </c:pt>
                <c:pt idx="110">
                  <c:v>0.0931836288747761</c:v>
                </c:pt>
                <c:pt idx="111">
                  <c:v>0.110268845299389</c:v>
                </c:pt>
                <c:pt idx="112">
                  <c:v>0.130486635801666</c:v>
                </c:pt>
                <c:pt idx="113">
                  <c:v>0.154411357773881</c:v>
                </c:pt>
                <c:pt idx="114">
                  <c:v>0.182722677024285</c:v>
                </c:pt>
                <c:pt idx="115">
                  <c:v>0.216224876073002</c:v>
                </c:pt>
                <c:pt idx="116">
                  <c:v>0.255869702623562</c:v>
                </c:pt>
                <c:pt idx="117">
                  <c:v>0.302783407301232</c:v>
                </c:pt>
                <c:pt idx="118">
                  <c:v>0.358298738760098</c:v>
                </c:pt>
                <c:pt idx="119">
                  <c:v>0.423992805092377</c:v>
                </c:pt>
                <c:pt idx="120">
                  <c:v>0.501731877126335</c:v>
                </c:pt>
                <c:pt idx="121">
                  <c:v>0.593724406407957</c:v>
                </c:pt>
                <c:pt idx="122">
                  <c:v>0.70258376402845</c:v>
                </c:pt>
                <c:pt idx="123">
                  <c:v>0.831402482614481</c:v>
                </c:pt>
                <c:pt idx="124">
                  <c:v>0.983840110585779</c:v>
                </c:pt>
                <c:pt idx="125">
                  <c:v>1.16422717448905</c:v>
                </c:pt>
                <c:pt idx="126">
                  <c:v>1.37768820282366</c:v>
                </c:pt>
                <c:pt idx="127">
                  <c:v>1.63028730628323</c:v>
                </c:pt>
                <c:pt idx="128">
                  <c:v>1.92920045013148</c:v>
                </c:pt>
                <c:pt idx="129">
                  <c:v>2.28291931271463</c:v>
                </c:pt>
                <c:pt idx="130">
                  <c:v>2.70149252142785</c:v>
                </c:pt>
                <c:pt idx="131">
                  <c:v>3.19681111929114</c:v>
                </c:pt>
                <c:pt idx="132">
                  <c:v>3.78294637181597</c:v>
                </c:pt>
                <c:pt idx="133">
                  <c:v>4.47654951075398</c:v>
                </c:pt>
                <c:pt idx="134">
                  <c:v>5.29732477085365</c:v>
                </c:pt>
                <c:pt idx="135">
                  <c:v>6.26858915789658</c:v>
                </c:pt>
                <c:pt idx="136">
                  <c:v>7.41793485019161</c:v>
                </c:pt>
                <c:pt idx="137">
                  <c:v>8.77801305136914</c:v>
                </c:pt>
                <c:pt idx="138">
                  <c:v>10.3874615625691</c:v>
                </c:pt>
                <c:pt idx="139">
                  <c:v>12.2920024249702</c:v>
                </c:pt>
                <c:pt idx="140">
                  <c:v>14.5457408150549</c:v>
                </c:pt>
                <c:pt idx="141">
                  <c:v>17.2127020922927</c:v>
                </c:pt>
                <c:pt idx="142">
                  <c:v>20.3686506644867</c:v>
                </c:pt>
                <c:pt idx="143">
                  <c:v>24.1032423420414</c:v>
                </c:pt>
                <c:pt idx="144">
                  <c:v>28.5225713263426</c:v>
                </c:pt>
              </c:numCache>
            </c:numRef>
          </c:xVal>
          <c:yVal>
            <c:numRef>
              <c:f>Calcs!$AI$13:$AI$157</c:f>
              <c:numCache>
                <c:formatCode>General</c:formatCode>
                <c:ptCount val="145"/>
                <c:pt idx="0">
                  <c:v>0.000991592035929822</c:v>
                </c:pt>
                <c:pt idx="14">
                  <c:v>0.000994991720086331</c:v>
                </c:pt>
                <c:pt idx="15">
                  <c:v>0.000995290821141583</c:v>
                </c:pt>
                <c:pt idx="16">
                  <c:v>0.00099561628858093</c:v>
                </c:pt>
                <c:pt idx="17">
                  <c:v>0.000995970456090669</c:v>
                </c:pt>
                <c:pt idx="18">
                  <c:v>0.000996355865625921</c:v>
                </c:pt>
                <c:pt idx="19">
                  <c:v>0.00099677528630406</c:v>
                </c:pt>
                <c:pt idx="20">
                  <c:v>0.000997231735070535</c:v>
                </c:pt>
                <c:pt idx="21">
                  <c:v>0.000997728499306422</c:v>
                </c:pt>
                <c:pt idx="22">
                  <c:v>0.000998269161577325</c:v>
                </c:pt>
                <c:pt idx="23">
                  <c:v>0.000998857626730073</c:v>
                </c:pt>
                <c:pt idx="24">
                  <c:v>0.000999498151590616</c:v>
                </c:pt>
                <c:pt idx="25">
                  <c:v>0.00100019537751156</c:v>
                </c:pt>
                <c:pt idx="26">
                  <c:v>0.00100095436607863</c:v>
                </c:pt>
                <c:pt idx="27">
                  <c:v>0.00100178063829829</c:v>
                </c:pt>
                <c:pt idx="28">
                  <c:v>0.00100268021763616</c:v>
                </c:pt>
                <c:pt idx="29">
                  <c:v>0.00100365967731676</c:v>
                </c:pt>
                <c:pt idx="30">
                  <c:v>0.00100472619234317</c:v>
                </c:pt>
                <c:pt idx="31">
                  <c:v>0.00100588759674914</c:v>
                </c:pt>
                <c:pt idx="32">
                  <c:v>0.0010071524466618</c:v>
                </c:pt>
                <c:pt idx="33">
                  <c:v>0.00100853008981734</c:v>
                </c:pt>
                <c:pt idx="34">
                  <c:v>0.00101003074225707</c:v>
                </c:pt>
                <c:pt idx="35">
                  <c:v>0.00101166557301679</c:v>
                </c:pt>
                <c:pt idx="36">
                  <c:v>0.00101344679772552</c:v>
                </c:pt>
                <c:pt idx="37">
                  <c:v>0.0010153877821447</c:v>
                </c:pt>
                <c:pt idx="38">
                  <c:v>0.00101750315680674</c:v>
                </c:pt>
                <c:pt idx="39">
                  <c:v>0.00101980894405977</c:v>
                </c:pt>
                <c:pt idx="40">
                  <c:v>0.00102232269898869</c:v>
                </c:pt>
                <c:pt idx="41">
                  <c:v>0.00102506366586805</c:v>
                </c:pt>
                <c:pt idx="42">
                  <c:v>0.00102805295201042</c:v>
                </c:pt>
                <c:pt idx="43">
                  <c:v>0.0010313137211106</c:v>
                </c:pt>
                <c:pt idx="44">
                  <c:v>0.00103487140847935</c:v>
                </c:pt>
                <c:pt idx="45">
                  <c:v>0.00103875396101903</c:v>
                </c:pt>
                <c:pt idx="46">
                  <c:v>0.00104299210582151</c:v>
                </c:pt>
                <c:pt idx="47">
                  <c:v>0.00104761965404336</c:v>
                </c:pt>
                <c:pt idx="48">
                  <c:v>0.00105267385405198</c:v>
                </c:pt>
                <c:pt idx="49">
                  <c:v>0.00105819582505509</c:v>
                </c:pt>
                <c:pt idx="50">
                  <c:v>0.00106423113708037</c:v>
                </c:pt>
                <c:pt idx="51">
                  <c:v>0.00107083066185954</c:v>
                </c:pt>
                <c:pt idx="52">
                  <c:v>0.00107805190053694</c:v>
                </c:pt>
                <c:pt idx="53">
                  <c:v>0.00108596108022435</c:v>
                </c:pt>
                <c:pt idx="54">
                  <c:v>0.00109463636363023</c:v>
                </c:pt>
                <c:pt idx="55">
                  <c:v>0.001104172482546</c:v>
                </c:pt>
                <c:pt idx="56">
                  <c:v>0.00111468694358349</c:v>
                </c:pt>
                <c:pt idx="57">
                  <c:v>0.00112632765686673</c:v>
                </c:pt>
                <c:pt idx="58">
                  <c:v>0.0011392814563666</c:v>
                </c:pt>
                <c:pt idx="59">
                  <c:v>0.00115378262019844</c:v>
                </c:pt>
                <c:pt idx="60">
                  <c:v>0.00117012029158269</c:v>
                </c:pt>
                <c:pt idx="61">
                  <c:v>0.00118864375460282</c:v>
                </c:pt>
                <c:pt idx="62">
                  <c:v>0.00120976487263272</c:v>
                </c:pt>
                <c:pt idx="63">
                  <c:v>0.00123395759734575</c:v>
                </c:pt>
                <c:pt idx="64">
                  <c:v>0.00126175516464002</c:v>
                </c:pt>
                <c:pt idx="65">
                  <c:v>0.00129374622931475</c:v>
                </c:pt>
                <c:pt idx="66">
                  <c:v>0.0013305715853377</c:v>
                </c:pt>
                <c:pt idx="67">
                  <c:v>0.00137292317226901</c:v>
                </c:pt>
                <c:pt idx="68">
                  <c:v>0.00142154677732015</c:v>
                </c:pt>
                <c:pt idx="69">
                  <c:v>0.00147724929848445</c:v>
                </c:pt>
                <c:pt idx="70">
                  <c:v>0.00154091079217392</c:v>
                </c:pt>
                <c:pt idx="71">
                  <c:v>0.0016135009564726</c:v>
                </c:pt>
                <c:pt idx="72">
                  <c:v>0.00169609932744451</c:v>
                </c:pt>
                <c:pt idx="73">
                  <c:v>0.00178991834583006</c:v>
                </c:pt>
                <c:pt idx="74">
                  <c:v>0.0018963285568164</c:v>
                </c:pt>
                <c:pt idx="75">
                  <c:v>0.00201688544392237</c:v>
                </c:pt>
                <c:pt idx="76">
                  <c:v>0.00215335765062964</c:v>
                </c:pt>
                <c:pt idx="77">
                  <c:v>0.00230775650797837</c:v>
                </c:pt>
                <c:pt idx="78">
                  <c:v>0.00248236680965031</c:v>
                </c:pt>
                <c:pt idx="79">
                  <c:v>0.00267977866571447</c:v>
                </c:pt>
                <c:pt idx="80">
                  <c:v>0.00290292008061641</c:v>
                </c:pt>
                <c:pt idx="81">
                  <c:v>0.0031550897237015</c:v>
                </c:pt>
                <c:pt idx="82">
                  <c:v>0.00343998927029028</c:v>
                </c:pt>
                <c:pt idx="83">
                  <c:v>0.00376175473838684</c:v>
                </c:pt>
                <c:pt idx="84">
                  <c:v>0.00412498644169814</c:v>
                </c:pt>
                <c:pt idx="85">
                  <c:v>0.00453477749842963</c:v>
                </c:pt>
                <c:pt idx="86">
                  <c:v>0.00499674122693682</c:v>
                </c:pt>
                <c:pt idx="87">
                  <c:v>0.00551703816262113</c:v>
                </c:pt>
                <c:pt idx="88">
                  <c:v>0.00610240378564962</c:v>
                </c:pt>
                <c:pt idx="89">
                  <c:v>0.00676017830573751</c:v>
                </c:pt>
                <c:pt idx="90">
                  <c:v>0.00749833997213378</c:v>
                </c:pt>
                <c:pt idx="91">
                  <c:v>0.00832554334493624</c:v>
                </c:pt>
                <c:pt idx="92">
                  <c:v>0.00925116377716963</c:v>
                </c:pt>
                <c:pt idx="93">
                  <c:v>0.0102853490324307</c:v>
                </c:pt>
                <c:pt idx="94">
                  <c:v>0.0114390785312037</c:v>
                </c:pt>
                <c:pt idx="95">
                  <c:v>0.0127242302207487</c:v>
                </c:pt>
                <c:pt idx="96">
                  <c:v>0.0141536545463221</c:v>
                </c:pt>
                <c:pt idx="97">
                  <c:v>0.0157412545212908</c:v>
                </c:pt>
                <c:pt idx="98">
                  <c:v>0.0175020705200405</c:v>
                </c:pt>
                <c:pt idx="99">
                  <c:v>0.0194523682402682</c:v>
                </c:pt>
                <c:pt idx="100">
                  <c:v>0.0216097284127861</c:v>
                </c:pt>
                <c:pt idx="101">
                  <c:v>0.0239931374042342</c:v>
                </c:pt>
                <c:pt idx="102">
                  <c:v>0.0266230789768827</c:v>
                </c:pt>
                <c:pt idx="103">
                  <c:v>0.0295216291975799</c:v>
                </c:pt>
                <c:pt idx="104">
                  <c:v>0.0327125587584064</c:v>
                </c:pt>
                <c:pt idx="105">
                  <c:v>0.0362214495257178</c:v>
                </c:pt>
                <c:pt idx="106">
                  <c:v>0.0400758344823228</c:v>
                </c:pt>
                <c:pt idx="107">
                  <c:v>0.044305371687928</c:v>
                </c:pt>
                <c:pt idx="108">
                  <c:v>0.0489420627369515</c:v>
                </c:pt>
                <c:pt idx="109">
                  <c:v>0.0540205239545241</c:v>
                </c:pt>
                <c:pt idx="110">
                  <c:v>0.0595783142986942</c:v>
                </c:pt>
                <c:pt idx="111">
                  <c:v>0.0656563184335125</c:v>
                </c:pt>
                <c:pt idx="112">
                  <c:v>0.0722991781830495</c:v>
                </c:pt>
                <c:pt idx="113">
                  <c:v>0.079555762305054</c:v>
                </c:pt>
                <c:pt idx="114">
                  <c:v>0.0874796645646828</c:v>
                </c:pt>
                <c:pt idx="115">
                  <c:v>0.0961297237577317</c:v>
                </c:pt>
                <c:pt idx="116">
                  <c:v>0.105570565698106</c:v>
                </c:pt>
                <c:pt idx="117">
                  <c:v>0.115873174392835</c:v>
                </c:pt>
                <c:pt idx="118">
                  <c:v>0.127115505660693</c:v>
                </c:pt>
                <c:pt idx="119">
                  <c:v>0.139383159946383</c:v>
                </c:pt>
                <c:pt idx="120">
                  <c:v>0.15277013182261</c:v>
                </c:pt>
                <c:pt idx="121">
                  <c:v>0.167379652510084</c:v>
                </c:pt>
                <c:pt idx="122">
                  <c:v>0.183325140069684</c:v>
                </c:pt>
                <c:pt idx="123">
                  <c:v>0.200731270987563</c:v>
                </c:pt>
                <c:pt idx="124">
                  <c:v>0.219735187355899</c:v>
                </c:pt>
                <c:pt idx="125">
                  <c:v>0.240487855784429</c:v>
                </c:pt>
                <c:pt idx="126">
                  <c:v>0.263155597212999</c:v>
                </c:pt>
                <c:pt idx="127">
                  <c:v>0.287921810538741</c:v>
                </c:pt>
                <c:pt idx="128">
                  <c:v>0.314988917198499</c:v>
                </c:pt>
                <c:pt idx="129">
                  <c:v>0.344580558543858</c:v>
                </c:pt>
                <c:pt idx="130">
                  <c:v>0.37694408314166</c:v>
                </c:pt>
                <c:pt idx="131">
                  <c:v>0.412353367216106</c:v>
                </c:pt>
                <c:pt idx="132">
                  <c:v>0.45111201852301</c:v>
                </c:pt>
                <c:pt idx="133">
                  <c:v>0.493557022222291</c:v>
                </c:pt>
                <c:pt idx="134">
                  <c:v>0.540062897019112</c:v>
                </c:pt>
                <c:pt idx="135">
                  <c:v>0.591046441236168</c:v>
                </c:pt>
                <c:pt idx="136">
                  <c:v>0.646972161862186</c:v>
                </c:pt>
                <c:pt idx="137">
                  <c:v>0.708358495351176</c:v>
                </c:pt>
                <c:pt idx="138">
                  <c:v>0.775784947444151</c:v>
                </c:pt>
                <c:pt idx="139">
                  <c:v>0.849900301047259</c:v>
                </c:pt>
                <c:pt idx="140">
                  <c:v>0.931432066814763</c:v>
                </c:pt>
                <c:pt idx="141">
                  <c:v>1.02119738124643</c:v>
                </c:pt>
                <c:pt idx="142">
                  <c:v>1.12011559263687</c:v>
                </c:pt>
                <c:pt idx="143">
                  <c:v>1.22922281707901</c:v>
                </c:pt>
                <c:pt idx="144">
                  <c:v>1.34968879607113</c:v>
                </c:pt>
              </c:numCache>
            </c:numRef>
          </c:yVal>
          <c:smooth val="1"/>
        </c:ser>
        <c:axId val="92526578"/>
        <c:axId val="77156012"/>
      </c:scatterChart>
      <c:valAx>
        <c:axId val="92526578"/>
        <c:scaling>
          <c:orientation val="minMax"/>
        </c:scaling>
        <c:delete val="0"/>
        <c:axPos val="b"/>
        <c:majorGridlines>
          <c:spPr>
            <a:ln w="0">
              <a:solidFill>
                <a:srgbClr val="000000"/>
              </a:solidFill>
            </a:ln>
          </c:spPr>
        </c:majorGridlines>
        <c:title>
          <c:tx>
            <c:rich>
              <a:bodyPr rot="0"/>
              <a:lstStyle/>
              <a:p>
                <a:pPr>
                  <a:defRPr b="0" sz="900" spc="-1" strike="noStrike">
                    <a:solidFill>
                      <a:srgbClr val="1a1a1a"/>
                    </a:solidFill>
                    <a:latin typeface="Arial"/>
                  </a:defRPr>
                </a:pPr>
                <a:r>
                  <a:rPr b="0" sz="900" spc="-1" strike="noStrike">
                    <a:solidFill>
                      <a:srgbClr val="1a1a1a"/>
                    </a:solidFill>
                    <a:latin typeface="Arial"/>
                  </a:rPr>
                  <a:t>Frequency (G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1a1a1a"/>
                </a:solidFill>
                <a:latin typeface="Arial"/>
              </a:defRPr>
            </a:pPr>
          </a:p>
        </c:txPr>
        <c:crossAx val="77156012"/>
        <c:crossesAt val="1E-030"/>
        <c:crossBetween val="midCat"/>
      </c:valAx>
      <c:valAx>
        <c:axId val="77156012"/>
        <c:scaling>
          <c:orientation val="minMax"/>
        </c:scaling>
        <c:delete val="0"/>
        <c:axPos val="l"/>
        <c:majorGridlines>
          <c:spPr>
            <a:ln w="0">
              <a:solidFill>
                <a:srgbClr val="000000"/>
              </a:solidFill>
            </a:ln>
          </c:spPr>
        </c:majorGridlines>
        <c:title>
          <c:tx>
            <c:rich>
              <a:bodyPr rot="-5400000"/>
              <a:lstStyle/>
              <a:p>
                <a:pPr>
                  <a:defRPr b="0" sz="900" spc="-1" strike="noStrike">
                    <a:solidFill>
                      <a:srgbClr val="1a1a1a"/>
                    </a:solidFill>
                    <a:latin typeface="Arial"/>
                  </a:defRPr>
                </a:pPr>
                <a:r>
                  <a:rPr b="0" sz="900" spc="-1" strike="noStrike">
                    <a:solidFill>
                      <a:srgbClr val="1a1a1a"/>
                    </a:solidFill>
                    <a:latin typeface="Arial"/>
                  </a:rPr>
                  <a:t>Loss (dB/foot)</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900" spc="-1" strike="noStrike">
                <a:solidFill>
                  <a:srgbClr val="1a1a1a"/>
                </a:solidFill>
                <a:latin typeface="Arial"/>
              </a:defRPr>
            </a:pPr>
          </a:p>
        </c:txPr>
        <c:crossAx val="92526578"/>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1a1a1a"/>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7.xml"/>
</Relationships>
</file>

<file path=xl/drawings/_rels/drawing11.xml.rels><?xml version="1.0" encoding="UTF-8"?>
<Relationships xmlns="http://schemas.openxmlformats.org/package/2006/relationships"><Relationship Id="rId1"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8760</xdr:colOff>
      <xdr:row>43</xdr:row>
      <xdr:rowOff>124560</xdr:rowOff>
    </xdr:from>
    <xdr:to>
      <xdr:col>15</xdr:col>
      <xdr:colOff>459000</xdr:colOff>
      <xdr:row>58</xdr:row>
      <xdr:rowOff>65880</xdr:rowOff>
    </xdr:to>
    <xdr:pic>
      <xdr:nvPicPr>
        <xdr:cNvPr id="0" name="Picture 5" descr=""/>
        <xdr:cNvPicPr/>
      </xdr:nvPicPr>
      <xdr:blipFill>
        <a:blip r:embed="rId1"/>
        <a:stretch/>
      </xdr:blipFill>
      <xdr:spPr>
        <a:xfrm>
          <a:off x="7817040" y="7087320"/>
          <a:ext cx="2214720" cy="2370240"/>
        </a:xfrm>
        <a:prstGeom prst="rect">
          <a:avLst/>
        </a:prstGeom>
        <a:ln w="0">
          <a:noFill/>
        </a:ln>
      </xdr:spPr>
    </xdr:pic>
    <xdr:clientData/>
  </xdr:twoCellAnchor>
  <xdr:twoCellAnchor editAs="oneCell">
    <xdr:from>
      <xdr:col>0</xdr:col>
      <xdr:colOff>418680</xdr:colOff>
      <xdr:row>59</xdr:row>
      <xdr:rowOff>46800</xdr:rowOff>
    </xdr:from>
    <xdr:to>
      <xdr:col>4</xdr:col>
      <xdr:colOff>349560</xdr:colOff>
      <xdr:row>70</xdr:row>
      <xdr:rowOff>9000</xdr:rowOff>
    </xdr:to>
    <xdr:pic>
      <xdr:nvPicPr>
        <xdr:cNvPr id="1" name="Picture 7" descr=""/>
        <xdr:cNvPicPr/>
      </xdr:nvPicPr>
      <xdr:blipFill>
        <a:blip r:embed="rId2"/>
        <a:stretch/>
      </xdr:blipFill>
      <xdr:spPr>
        <a:xfrm>
          <a:off x="418680" y="9600480"/>
          <a:ext cx="2483640" cy="1743120"/>
        </a:xfrm>
        <a:prstGeom prst="rect">
          <a:avLst/>
        </a:prstGeom>
        <a:ln w="0">
          <a:noFill/>
        </a:ln>
      </xdr:spPr>
    </xdr:pic>
    <xdr:clientData/>
  </xdr:twoCellAnchor>
  <xdr:twoCellAnchor editAs="oneCell">
    <xdr:from>
      <xdr:col>14</xdr:col>
      <xdr:colOff>318240</xdr:colOff>
      <xdr:row>40</xdr:row>
      <xdr:rowOff>86400</xdr:rowOff>
    </xdr:from>
    <xdr:to>
      <xdr:col>17</xdr:col>
      <xdr:colOff>119880</xdr:colOff>
      <xdr:row>42</xdr:row>
      <xdr:rowOff>161280</xdr:rowOff>
    </xdr:to>
    <xdr:sp>
      <xdr:nvSpPr>
        <xdr:cNvPr id="2" name="Line 9"/>
        <xdr:cNvSpPr/>
      </xdr:nvSpPr>
      <xdr:spPr>
        <a:xfrm flipH="1">
          <a:off x="9252720" y="6563520"/>
          <a:ext cx="1716120" cy="398520"/>
        </a:xfrm>
        <a:prstGeom prst="line">
          <a:avLst/>
        </a:prstGeom>
        <a:ln w="9360">
          <a:solidFill>
            <a:srgbClr val="1a1a1a"/>
          </a:solidFill>
          <a:miter/>
          <a:tailEnd len="med" type="triangle" w="med"/>
        </a:ln>
      </xdr:spPr>
      <xdr:style>
        <a:lnRef idx="0"/>
        <a:fillRef idx="0"/>
        <a:effectRef idx="0"/>
        <a:fontRef idx="minor"/>
      </xdr:style>
    </xdr:sp>
    <xdr:clientData/>
  </xdr:twoCellAnchor>
  <xdr:twoCellAnchor editAs="oneCell">
    <xdr:from>
      <xdr:col>17</xdr:col>
      <xdr:colOff>139680</xdr:colOff>
      <xdr:row>39</xdr:row>
      <xdr:rowOff>66240</xdr:rowOff>
    </xdr:from>
    <xdr:to>
      <xdr:col>18</xdr:col>
      <xdr:colOff>308880</xdr:colOff>
      <xdr:row>41</xdr:row>
      <xdr:rowOff>132840</xdr:rowOff>
    </xdr:to>
    <xdr:sp>
      <xdr:nvSpPr>
        <xdr:cNvPr id="3" name="Text 10"/>
        <xdr:cNvSpPr/>
      </xdr:nvSpPr>
      <xdr:spPr>
        <a:xfrm>
          <a:off x="10988640" y="6381360"/>
          <a:ext cx="807480" cy="390240"/>
        </a:xfrm>
        <a:prstGeom prst="rect">
          <a:avLst/>
        </a:prstGeom>
        <a:solidFill>
          <a:srgbClr val="ffffff"/>
        </a:solidFill>
        <a:ln w="9360">
          <a:solidFill>
            <a:srgbClr val="1a1a1a"/>
          </a:solidFill>
          <a:miter/>
        </a:ln>
      </xdr:spPr>
      <xdr:style>
        <a:lnRef idx="0"/>
        <a:fillRef idx="0"/>
        <a:effectRef idx="0"/>
        <a:fontRef idx="minor"/>
      </xdr:style>
      <xdr:txBody>
        <a:bodyPr lIns="20160" rIns="20160" tIns="20160" bIns="20160" anchor="t">
          <a:noAutofit/>
        </a:bodyPr>
        <a:p>
          <a:r>
            <a:rPr b="0" lang="en-US" sz="1000" spc="-1" strike="noStrike">
              <a:latin typeface="Arial"/>
            </a:rPr>
            <a:t>should be 140.4</a:t>
          </a:r>
          <a:endParaRPr b="0" lang="en-US" sz="1000" spc="-1" strike="noStrike">
            <a:latin typeface="Times New Roman"/>
          </a:endParaRPr>
        </a:p>
      </xdr:txBody>
    </xdr:sp>
    <xdr:clientData/>
  </xdr:twoCellAnchor>
  <xdr:twoCellAnchor editAs="oneCell">
    <xdr:from>
      <xdr:col>0</xdr:col>
      <xdr:colOff>119520</xdr:colOff>
      <xdr:row>0</xdr:row>
      <xdr:rowOff>143640</xdr:rowOff>
    </xdr:from>
    <xdr:to>
      <xdr:col>12</xdr:col>
      <xdr:colOff>50400</xdr:colOff>
      <xdr:row>56</xdr:row>
      <xdr:rowOff>161280</xdr:rowOff>
    </xdr:to>
    <xdr:sp>
      <xdr:nvSpPr>
        <xdr:cNvPr id="4" name="Text 1"/>
        <xdr:cNvSpPr/>
      </xdr:nvSpPr>
      <xdr:spPr>
        <a:xfrm>
          <a:off x="119520" y="143640"/>
          <a:ext cx="7589160" cy="9085320"/>
        </a:xfrm>
        <a:prstGeom prst="rect">
          <a:avLst/>
        </a:prstGeom>
        <a:solidFill>
          <a:srgbClr val="ffffff"/>
        </a:solidFill>
        <a:ln w="9360">
          <a:solidFill>
            <a:srgbClr val="1a1a1a"/>
          </a:solidFill>
          <a:miter/>
        </a:ln>
      </xdr:spPr>
      <xdr:style>
        <a:lnRef idx="0"/>
        <a:fillRef idx="0"/>
        <a:effectRef idx="0"/>
        <a:fontRef idx="minor"/>
      </xdr:style>
      <xdr:txBody>
        <a:bodyPr lIns="20160" rIns="20160" tIns="20160" bIns="20160" anchor="t">
          <a:noAutofit/>
        </a:bodyPr>
        <a:p>
          <a:r>
            <a:rPr b="0" lang="en-US" sz="1000" spc="-1" strike="noStrike">
              <a:latin typeface="Arial"/>
            </a:rPr>
            <a:t>Coax_rev3.4.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January 11, 2011.  Fixed loss tangent of foamed PTFE, now it is 0.00015.  Previously way too high!  Thanks to Joe for pointing this ou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pril 7, 2008 - Added Surface Roughness Effect Calculation. Ref. Ansoft HFSS manual. - Added resistivity of Stainless Ste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November 20, 2007 - fixed a few more bugs in the look-up tables, it's always someth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y 2007: We fixed a few more bugs, the cutoff frequency was previouly only valid for inch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pril 2007:  We' added the offset coax calculation for Z0.  If you don't need it, ignore the "concentricity" parameter, but it's here if you need it. It doesn't affect the C' and G' calculations, we might add that on a future revision.  We also fixed a couple of math mistakes, so please delete previous versions of this spreadsheet calculator.  And we've started adding a list of dielectric materials which are access from a pull-down men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lease send us reports of any problems or bugs and we'll fix them... This spreadsheet calculate parameters of coax cables.  It using the "more exact" equation for metal loss, which is ignored by expensive programs such as Agilent ADS.  Visit Microwaves101.com and look up "coax" to learn more. The calculation page may be locked, if you want to mess with it, ask us nicely or go make your own spread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se the blue boxes on the "Enter data" worksheet to enter material properties and geometry. You can choose inches or millimeters as units to enter data using the drop-down menu.  The calculated values are presented using meters as well as feet.  Conductor and dielectric materials are accessed from pull-down menus; if you don't like what we've got, simply overwrite the parameters in the light blue cells.  You can also change values in the table or enter your own materials as "aaa User defined" etc.  Be careful, the list has to stay alphabetized or it won't work properly, a stupid quirk! (Leave the letters "aaa", "aab" and "aac" alone).  Frequency is entered in Hertz, to 10 GHz is entered at 1e1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lots use logarithmic and linear scales for frequency.  Change them if you like!   The range of the plots is limited by the calculated cut-off frequency, you can overwrite the plot limits to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ere is what this spreadsheet calculat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requency-independent calculations:</a:t>
          </a:r>
          <a:endParaRPr b="0" lang="en-US" sz="1000" spc="-1" strike="noStrike">
            <a:latin typeface="Times New Roman"/>
          </a:endParaRPr>
        </a:p>
        <a:p>
          <a:r>
            <a:rPr b="0" lang="en-US" sz="1000" spc="-1" strike="noStrike">
              <a:latin typeface="Arial"/>
            </a:rPr>
            <a:t>Characteristic impedance (ohms) with and without non-concentric conductors</a:t>
          </a:r>
          <a:endParaRPr b="0" lang="en-US" sz="1000" spc="-1" strike="noStrike">
            <a:latin typeface="Times New Roman"/>
          </a:endParaRPr>
        </a:p>
        <a:p>
          <a:r>
            <a:rPr b="0" lang="en-US" sz="1000" spc="-1" strike="noStrike">
              <a:latin typeface="Arial"/>
            </a:rPr>
            <a:t>Capacitance per length (pF/ft, pF/meter)</a:t>
          </a:r>
          <a:endParaRPr b="0" lang="en-US" sz="1000" spc="-1" strike="noStrike">
            <a:latin typeface="Times New Roman"/>
          </a:endParaRPr>
        </a:p>
        <a:p>
          <a:r>
            <a:rPr b="0" lang="en-US" sz="1000" spc="-1" strike="noStrike">
              <a:latin typeface="Arial"/>
            </a:rPr>
            <a:t>Inductance per length (nH per foot, nH/meter)</a:t>
          </a:r>
          <a:endParaRPr b="0" lang="en-US" sz="1000" spc="-1" strike="noStrike">
            <a:latin typeface="Times New Roman"/>
          </a:endParaRPr>
        </a:p>
        <a:p>
          <a:r>
            <a:rPr b="0" lang="en-US" sz="1000" spc="-1" strike="noStrike">
              <a:latin typeface="Arial"/>
            </a:rPr>
            <a:t>Cutoff frequency of undesirable TE10 mode</a:t>
          </a:r>
          <a:endParaRPr b="0" lang="en-US" sz="1000" spc="-1" strike="noStrike">
            <a:latin typeface="Times New Roman"/>
          </a:endParaRPr>
        </a:p>
        <a:p>
          <a:r>
            <a:rPr b="0" lang="en-US" sz="1000" spc="-1" strike="noStrike">
              <a:latin typeface="Arial"/>
            </a:rPr>
            <a:t>Parallel conductance per length (mhos/foot, mhos/meter)</a:t>
          </a:r>
          <a:endParaRPr b="0" lang="en-US" sz="1000" spc="-1" strike="noStrike">
            <a:latin typeface="Times New Roman"/>
          </a:endParaRPr>
        </a:p>
        <a:p>
          <a:r>
            <a:rPr b="0" lang="en-US" sz="1000" spc="-1" strike="noStrike">
              <a:latin typeface="Arial"/>
            </a:rPr>
            <a:t>Loss due to conductivity of dielectric (dB/foot, dB/met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requency dependent calculations:</a:t>
          </a:r>
          <a:endParaRPr b="0" lang="en-US" sz="1000" spc="-1" strike="noStrike">
            <a:latin typeface="Times New Roman"/>
          </a:endParaRPr>
        </a:p>
        <a:p>
          <a:r>
            <a:rPr b="0" lang="en-US" sz="1000" spc="-1" strike="noStrike">
              <a:latin typeface="Arial"/>
            </a:rPr>
            <a:t>Series RF resistance per length, outer jacket (Ohms/foot, Ohms/meter)</a:t>
          </a:r>
          <a:endParaRPr b="0" lang="en-US" sz="1000" spc="-1" strike="noStrike">
            <a:latin typeface="Times New Roman"/>
          </a:endParaRPr>
        </a:p>
        <a:p>
          <a:r>
            <a:rPr b="0" lang="en-US" sz="1000" spc="-1" strike="noStrike">
              <a:latin typeface="Arial"/>
            </a:rPr>
            <a:t>Series RF resistance per length, inner conductor (Ohms/foot, Ohms/meter)</a:t>
          </a:r>
          <a:endParaRPr b="0" lang="en-US" sz="1000" spc="-1" strike="noStrike">
            <a:latin typeface="Times New Roman"/>
          </a:endParaRPr>
        </a:p>
        <a:p>
          <a:r>
            <a:rPr b="0" lang="en-US" sz="1000" spc="-1" strike="noStrike">
              <a:latin typeface="Arial"/>
            </a:rPr>
            <a:t>Loss due to metal, inner conductor (dB/foot, dB/m)</a:t>
          </a:r>
          <a:endParaRPr b="0" lang="en-US" sz="1000" spc="-1" strike="noStrike">
            <a:latin typeface="Times New Roman"/>
          </a:endParaRPr>
        </a:p>
        <a:p>
          <a:r>
            <a:rPr b="0" lang="en-US" sz="1000" spc="-1" strike="noStrike">
              <a:latin typeface="Arial"/>
            </a:rPr>
            <a:t>Loss due to metal, outer conductor (dB/foot, dB/m)</a:t>
          </a:r>
          <a:endParaRPr b="0" lang="en-US" sz="1000" spc="-1" strike="noStrike">
            <a:latin typeface="Times New Roman"/>
          </a:endParaRPr>
        </a:p>
        <a:p>
          <a:r>
            <a:rPr b="0" lang="en-US" sz="1000" spc="-1" strike="noStrike">
              <a:latin typeface="Arial"/>
            </a:rPr>
            <a:t>Loss due to dielectric loss tangent (dB/foot, dB/meter)</a:t>
          </a:r>
          <a:endParaRPr b="0" lang="en-US" sz="1000" spc="-1" strike="noStrike">
            <a:latin typeface="Times New Roman"/>
          </a:endParaRPr>
        </a:p>
        <a:p>
          <a:r>
            <a:rPr b="0" lang="en-US" sz="1000" spc="-1" strike="noStrike">
              <a:latin typeface="Arial"/>
            </a:rPr>
            <a:t>Total loss per length (dB/foot, dB/met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equency dependent parameters are calculated at a single frequency point and cable length of your choosing, at the bottom of the Enter data sheet.  This spreadsheet doesn't deal with surface roughness, nor does it analyze plated conductors.  Plated center conductors are popular, we intend to add this feature one of these day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nknown Editor</a:t>
          </a:r>
          <a:endParaRPr b="0" lang="en-US" sz="1000" spc="-1" strike="noStrike">
            <a:latin typeface="Times New Roman"/>
          </a:endParaRPr>
        </a:p>
        <a:p>
          <a:r>
            <a:rPr b="0" lang="en-US" sz="1000" spc="-1" strike="noStrike">
              <a:latin typeface="Arial"/>
            </a:rPr>
            <a:t>Microwaves101.co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478080</xdr:colOff>
      <xdr:row>58</xdr:row>
      <xdr:rowOff>9360</xdr:rowOff>
    </xdr:from>
    <xdr:to>
      <xdr:col>10</xdr:col>
      <xdr:colOff>173520</xdr:colOff>
      <xdr:row>70</xdr:row>
      <xdr:rowOff>108720</xdr:rowOff>
    </xdr:to>
    <xdr:grpSp>
      <xdr:nvGrpSpPr>
        <xdr:cNvPr id="5" name="Group 11"/>
        <xdr:cNvGrpSpPr/>
      </xdr:nvGrpSpPr>
      <xdr:grpSpPr>
        <a:xfrm>
          <a:off x="4307040" y="9401040"/>
          <a:ext cx="2248200" cy="2042280"/>
          <a:chOff x="4307040" y="9401040"/>
          <a:chExt cx="2248200" cy="2042280"/>
        </a:xfrm>
      </xdr:grpSpPr>
      <xdr:sp>
        <xdr:nvSpPr>
          <xdr:cNvPr id="6" name="Text 12"/>
          <xdr:cNvSpPr/>
        </xdr:nvSpPr>
        <xdr:spPr>
          <a:xfrm>
            <a:off x="5027760" y="10148400"/>
            <a:ext cx="331200" cy="22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a</a:t>
            </a:r>
            <a:endParaRPr b="0" lang="en-US" sz="1000" spc="-1" strike="noStrike">
              <a:latin typeface="Times New Roman"/>
            </a:endParaRPr>
          </a:p>
        </xdr:txBody>
      </xdr:sp>
      <xdr:sp>
        <xdr:nvSpPr>
          <xdr:cNvPr id="7" name="Text 13"/>
          <xdr:cNvSpPr/>
        </xdr:nvSpPr>
        <xdr:spPr>
          <a:xfrm>
            <a:off x="5447520" y="9805680"/>
            <a:ext cx="331200" cy="22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b</a:t>
            </a:r>
            <a:endParaRPr b="0" lang="en-US" sz="1000" spc="-1" strike="noStrike">
              <a:latin typeface="Times New Roman"/>
            </a:endParaRPr>
          </a:p>
        </xdr:txBody>
      </xdr:sp>
      <xdr:sp>
        <xdr:nvSpPr>
          <xdr:cNvPr id="8" name="Text 14"/>
          <xdr:cNvSpPr/>
        </xdr:nvSpPr>
        <xdr:spPr>
          <a:xfrm>
            <a:off x="5848560" y="9925560"/>
            <a:ext cx="331200" cy="2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c</a:t>
            </a:r>
            <a:endParaRPr b="0" lang="en-US" sz="1000" spc="-1" strike="noStrike">
              <a:latin typeface="Times New Roman"/>
            </a:endParaRPr>
          </a:p>
        </xdr:txBody>
      </xdr:sp>
      <xdr:sp>
        <xdr:nvSpPr>
          <xdr:cNvPr id="9" name="Oval 15"/>
          <xdr:cNvSpPr/>
        </xdr:nvSpPr>
        <xdr:spPr>
          <a:xfrm>
            <a:off x="4307040" y="9401040"/>
            <a:ext cx="2248200" cy="2042280"/>
          </a:xfrm>
          <a:prstGeom prst="ellipse">
            <a:avLst/>
          </a:prstGeom>
          <a:noFill/>
          <a:ln w="9360">
            <a:solidFill>
              <a:srgbClr val="1a1a1a"/>
            </a:solidFill>
            <a:miter/>
          </a:ln>
        </xdr:spPr>
        <xdr:style>
          <a:lnRef idx="0"/>
          <a:fillRef idx="0"/>
          <a:effectRef idx="0"/>
          <a:fontRef idx="minor"/>
        </xdr:style>
      </xdr:sp>
      <xdr:sp>
        <xdr:nvSpPr>
          <xdr:cNvPr id="10" name="Oval 16"/>
          <xdr:cNvSpPr/>
        </xdr:nvSpPr>
        <xdr:spPr>
          <a:xfrm>
            <a:off x="4532400" y="9595080"/>
            <a:ext cx="1823040" cy="1659600"/>
          </a:xfrm>
          <a:prstGeom prst="ellipse">
            <a:avLst/>
          </a:prstGeom>
          <a:noFill/>
          <a:ln w="9360">
            <a:solidFill>
              <a:srgbClr val="1a1a1a"/>
            </a:solidFill>
            <a:miter/>
          </a:ln>
        </xdr:spPr>
        <xdr:style>
          <a:lnRef idx="0"/>
          <a:fillRef idx="0"/>
          <a:effectRef idx="0"/>
          <a:fontRef idx="minor"/>
        </xdr:style>
      </xdr:sp>
      <xdr:sp>
        <xdr:nvSpPr>
          <xdr:cNvPr id="11" name="Oval 17"/>
          <xdr:cNvSpPr/>
        </xdr:nvSpPr>
        <xdr:spPr>
          <a:xfrm>
            <a:off x="5196960" y="10188360"/>
            <a:ext cx="513000" cy="473040"/>
          </a:xfrm>
          <a:prstGeom prst="ellipse">
            <a:avLst/>
          </a:prstGeom>
          <a:solidFill>
            <a:srgbClr val="ffffff"/>
          </a:solidFill>
          <a:ln w="9360">
            <a:solidFill>
              <a:srgbClr val="1a1a1a"/>
            </a:solidFill>
            <a:miter/>
          </a:ln>
        </xdr:spPr>
        <xdr:style>
          <a:lnRef idx="0"/>
          <a:fillRef idx="0"/>
          <a:effectRef idx="0"/>
          <a:fontRef idx="minor"/>
        </xdr:style>
      </xdr:sp>
      <xdr:sp>
        <xdr:nvSpPr>
          <xdr:cNvPr id="12" name="Line 18"/>
          <xdr:cNvSpPr/>
        </xdr:nvSpPr>
        <xdr:spPr>
          <a:xfrm flipV="1">
            <a:off x="5478840" y="9645840"/>
            <a:ext cx="280440" cy="780480"/>
          </a:xfrm>
          <a:prstGeom prst="line">
            <a:avLst/>
          </a:prstGeom>
          <a:ln w="9360">
            <a:solidFill>
              <a:srgbClr val="1a1a1a"/>
            </a:solidFill>
            <a:miter/>
            <a:tailEnd len="med" type="triangle" w="med"/>
          </a:ln>
        </xdr:spPr>
        <xdr:style>
          <a:lnRef idx="0"/>
          <a:fillRef idx="0"/>
          <a:effectRef idx="0"/>
          <a:fontRef idx="minor"/>
        </xdr:style>
      </xdr:sp>
      <xdr:sp>
        <xdr:nvSpPr>
          <xdr:cNvPr id="13" name="Line 19"/>
          <xdr:cNvSpPr/>
        </xdr:nvSpPr>
        <xdr:spPr>
          <a:xfrm flipH="1" flipV="1">
            <a:off x="5258520" y="10239480"/>
            <a:ext cx="212040" cy="169920"/>
          </a:xfrm>
          <a:prstGeom prst="line">
            <a:avLst/>
          </a:prstGeom>
          <a:ln w="9360">
            <a:solidFill>
              <a:srgbClr val="1a1a1a"/>
            </a:solidFill>
            <a:miter/>
            <a:tailEnd len="med" type="triangle" w="med"/>
          </a:ln>
        </xdr:spPr>
        <xdr:style>
          <a:lnRef idx="0"/>
          <a:fillRef idx="0"/>
          <a:effectRef idx="0"/>
          <a:fontRef idx="minor"/>
        </xdr:style>
      </xdr:sp>
      <xdr:sp>
        <xdr:nvSpPr>
          <xdr:cNvPr id="14" name="Line 20"/>
          <xdr:cNvSpPr/>
        </xdr:nvSpPr>
        <xdr:spPr>
          <a:xfrm flipV="1">
            <a:off x="5491440" y="9885960"/>
            <a:ext cx="894960" cy="523800"/>
          </a:xfrm>
          <a:prstGeom prst="line">
            <a:avLst/>
          </a:prstGeom>
          <a:ln w="9360">
            <a:solidFill>
              <a:srgbClr val="1a1a1a"/>
            </a:solidFill>
            <a:miter/>
            <a:tailEnd len="med" type="triangle" w="med"/>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720</xdr:colOff>
      <xdr:row>1</xdr:row>
      <xdr:rowOff>18360</xdr:rowOff>
    </xdr:from>
    <xdr:to>
      <xdr:col>5</xdr:col>
      <xdr:colOff>20880</xdr:colOff>
      <xdr:row>20</xdr:row>
      <xdr:rowOff>73440</xdr:rowOff>
    </xdr:to>
    <xdr:graphicFrame>
      <xdr:nvGraphicFramePr>
        <xdr:cNvPr id="55" name="Chart 1"/>
        <xdr:cNvGraphicFramePr/>
      </xdr:nvGraphicFramePr>
      <xdr:xfrm>
        <a:off x="360720" y="180360"/>
        <a:ext cx="3736800" cy="313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720</xdr:colOff>
      <xdr:row>1</xdr:row>
      <xdr:rowOff>18360</xdr:rowOff>
    </xdr:from>
    <xdr:to>
      <xdr:col>5</xdr:col>
      <xdr:colOff>20880</xdr:colOff>
      <xdr:row>20</xdr:row>
      <xdr:rowOff>73440</xdr:rowOff>
    </xdr:to>
    <xdr:graphicFrame>
      <xdr:nvGraphicFramePr>
        <xdr:cNvPr id="56" name="Chart 1"/>
        <xdr:cNvGraphicFramePr/>
      </xdr:nvGraphicFramePr>
      <xdr:xfrm>
        <a:off x="360720" y="180360"/>
        <a:ext cx="3736800" cy="313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0</xdr:colOff>
      <xdr:row>16</xdr:row>
      <xdr:rowOff>86400</xdr:rowOff>
    </xdr:from>
    <xdr:to>
      <xdr:col>7</xdr:col>
      <xdr:colOff>426960</xdr:colOff>
      <xdr:row>27</xdr:row>
      <xdr:rowOff>89640</xdr:rowOff>
    </xdr:to>
    <xdr:grpSp>
      <xdr:nvGrpSpPr>
        <xdr:cNvPr id="15" name="Group 74"/>
        <xdr:cNvGrpSpPr/>
      </xdr:nvGrpSpPr>
      <xdr:grpSpPr>
        <a:xfrm>
          <a:off x="5775840" y="2677320"/>
          <a:ext cx="1523880" cy="1784160"/>
          <a:chOff x="5775840" y="2677320"/>
          <a:chExt cx="1523880" cy="1784160"/>
        </a:xfrm>
      </xdr:grpSpPr>
      <xdr:sp>
        <xdr:nvSpPr>
          <xdr:cNvPr id="16" name="Text 75"/>
          <xdr:cNvSpPr/>
        </xdr:nvSpPr>
        <xdr:spPr>
          <a:xfrm>
            <a:off x="6697440" y="3544560"/>
            <a:ext cx="442800" cy="33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ER</a:t>
            </a:r>
            <a:endParaRPr b="0" lang="en-US" sz="1000" spc="-1" strike="noStrike">
              <a:latin typeface="Times New Roman"/>
            </a:endParaRPr>
          </a:p>
        </xdr:txBody>
      </xdr:sp>
      <xdr:sp>
        <xdr:nvSpPr>
          <xdr:cNvPr id="17" name="Text 76"/>
          <xdr:cNvSpPr/>
        </xdr:nvSpPr>
        <xdr:spPr>
          <a:xfrm>
            <a:off x="6771240" y="3229920"/>
            <a:ext cx="255240" cy="20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ff00ff"/>
                </a:solidFill>
                <a:latin typeface="Arial"/>
              </a:rPr>
              <a:t>D</a:t>
            </a:r>
            <a:endParaRPr b="0" lang="en-US" sz="1000" spc="-1" strike="noStrike">
              <a:latin typeface="Times New Roman"/>
            </a:endParaRPr>
          </a:p>
        </xdr:txBody>
      </xdr:sp>
      <xdr:sp>
        <xdr:nvSpPr>
          <xdr:cNvPr id="18" name="Text 77"/>
          <xdr:cNvSpPr/>
        </xdr:nvSpPr>
        <xdr:spPr>
          <a:xfrm>
            <a:off x="6219720" y="3251520"/>
            <a:ext cx="306000" cy="28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d</a:t>
            </a:r>
            <a:endParaRPr b="0" lang="en-US" sz="1000" spc="-1" strike="noStrike">
              <a:latin typeface="Times New Roman"/>
            </a:endParaRPr>
          </a:p>
        </xdr:txBody>
      </xdr:sp>
      <xdr:sp>
        <xdr:nvSpPr>
          <xdr:cNvPr id="19" name="Oval 78"/>
          <xdr:cNvSpPr/>
        </xdr:nvSpPr>
        <xdr:spPr>
          <a:xfrm>
            <a:off x="5974920" y="2881440"/>
            <a:ext cx="1136880" cy="1098720"/>
          </a:xfrm>
          <a:prstGeom prst="ellipse">
            <a:avLst/>
          </a:prstGeom>
          <a:noFill/>
          <a:ln w="19080">
            <a:solidFill>
              <a:srgbClr val="ff00ff"/>
            </a:solidFill>
            <a:miter/>
          </a:ln>
        </xdr:spPr>
        <xdr:style>
          <a:lnRef idx="0"/>
          <a:fillRef idx="0"/>
          <a:effectRef idx="0"/>
          <a:fontRef idx="minor"/>
        </xdr:style>
      </xdr:sp>
      <xdr:sp>
        <xdr:nvSpPr>
          <xdr:cNvPr id="20" name="Oval 79"/>
          <xdr:cNvSpPr/>
        </xdr:nvSpPr>
        <xdr:spPr>
          <a:xfrm>
            <a:off x="6157440" y="3191040"/>
            <a:ext cx="499680" cy="485280"/>
          </a:xfrm>
          <a:prstGeom prst="ellipse">
            <a:avLst/>
          </a:prstGeom>
          <a:noFill/>
          <a:ln w="19080">
            <a:solidFill>
              <a:srgbClr val="0000ff"/>
            </a:solidFill>
            <a:miter/>
          </a:ln>
        </xdr:spPr>
        <xdr:style>
          <a:lnRef idx="0"/>
          <a:fillRef idx="0"/>
          <a:effectRef idx="0"/>
          <a:fontRef idx="minor"/>
        </xdr:style>
      </xdr:sp>
      <xdr:sp>
        <xdr:nvSpPr>
          <xdr:cNvPr id="21" name="Line 80"/>
          <xdr:cNvSpPr/>
        </xdr:nvSpPr>
        <xdr:spPr>
          <a:xfrm>
            <a:off x="6549480" y="2677320"/>
            <a:ext cx="0" cy="1761840"/>
          </a:xfrm>
          <a:prstGeom prst="line">
            <a:avLst/>
          </a:prstGeom>
          <a:ln w="19080">
            <a:solidFill>
              <a:srgbClr val="1a1a1a"/>
            </a:solidFill>
            <a:miter/>
          </a:ln>
        </xdr:spPr>
        <xdr:style>
          <a:lnRef idx="0"/>
          <a:fillRef idx="0"/>
          <a:effectRef idx="0"/>
          <a:fontRef idx="minor"/>
        </xdr:style>
      </xdr:sp>
      <xdr:sp>
        <xdr:nvSpPr>
          <xdr:cNvPr id="22" name="Line 81"/>
          <xdr:cNvSpPr/>
        </xdr:nvSpPr>
        <xdr:spPr>
          <a:xfrm>
            <a:off x="5775840" y="3434400"/>
            <a:ext cx="1523880" cy="0"/>
          </a:xfrm>
          <a:prstGeom prst="line">
            <a:avLst/>
          </a:prstGeom>
          <a:ln w="19080">
            <a:solidFill>
              <a:srgbClr val="1a1a1a"/>
            </a:solidFill>
            <a:miter/>
          </a:ln>
        </xdr:spPr>
        <xdr:style>
          <a:lnRef idx="0"/>
          <a:fillRef idx="0"/>
          <a:effectRef idx="0"/>
          <a:fontRef idx="minor"/>
        </xdr:style>
      </xdr:sp>
      <xdr:sp>
        <xdr:nvSpPr>
          <xdr:cNvPr id="23" name="Line 82"/>
          <xdr:cNvSpPr/>
        </xdr:nvSpPr>
        <xdr:spPr>
          <a:xfrm>
            <a:off x="6396120" y="3428640"/>
            <a:ext cx="0" cy="999360"/>
          </a:xfrm>
          <a:prstGeom prst="line">
            <a:avLst/>
          </a:prstGeom>
          <a:ln w="19080">
            <a:solidFill>
              <a:srgbClr val="1a1a1a"/>
            </a:solidFill>
            <a:prstDash val="dash"/>
            <a:miter/>
          </a:ln>
        </xdr:spPr>
        <xdr:style>
          <a:lnRef idx="0"/>
          <a:fillRef idx="0"/>
          <a:effectRef idx="0"/>
          <a:fontRef idx="minor"/>
        </xdr:style>
      </xdr:sp>
      <xdr:sp>
        <xdr:nvSpPr>
          <xdr:cNvPr id="24" name="Line 83"/>
          <xdr:cNvSpPr/>
        </xdr:nvSpPr>
        <xdr:spPr>
          <a:xfrm flipV="1">
            <a:off x="6134400" y="3057840"/>
            <a:ext cx="806760" cy="777960"/>
          </a:xfrm>
          <a:prstGeom prst="line">
            <a:avLst/>
          </a:prstGeom>
          <a:ln w="19080">
            <a:solidFill>
              <a:srgbClr val="ff00ff"/>
            </a:solidFill>
            <a:miter/>
            <a:headEnd len="med" type="triangle" w="med"/>
            <a:tailEnd len="med" type="triangle" w="med"/>
          </a:ln>
        </xdr:spPr>
        <xdr:style>
          <a:lnRef idx="0"/>
          <a:fillRef idx="0"/>
          <a:effectRef idx="0"/>
          <a:fontRef idx="minor"/>
        </xdr:style>
      </xdr:sp>
      <xdr:sp>
        <xdr:nvSpPr>
          <xdr:cNvPr id="25" name="Line 84"/>
          <xdr:cNvSpPr/>
        </xdr:nvSpPr>
        <xdr:spPr>
          <a:xfrm flipV="1">
            <a:off x="6219720" y="3262320"/>
            <a:ext cx="357120" cy="347040"/>
          </a:xfrm>
          <a:prstGeom prst="line">
            <a:avLst/>
          </a:prstGeom>
          <a:ln w="19080">
            <a:solidFill>
              <a:srgbClr val="0000ff"/>
            </a:solidFill>
            <a:miter/>
            <a:headEnd len="med" type="triangle" w="med"/>
            <a:tailEnd len="med" type="triangle" w="med"/>
          </a:ln>
        </xdr:spPr>
        <xdr:style>
          <a:lnRef idx="0"/>
          <a:fillRef idx="0"/>
          <a:effectRef idx="0"/>
          <a:fontRef idx="minor"/>
        </xdr:style>
      </xdr:sp>
      <xdr:sp>
        <xdr:nvSpPr>
          <xdr:cNvPr id="26" name="Line 85"/>
          <xdr:cNvSpPr/>
        </xdr:nvSpPr>
        <xdr:spPr>
          <a:xfrm>
            <a:off x="5907240" y="4296240"/>
            <a:ext cx="488160" cy="0"/>
          </a:xfrm>
          <a:prstGeom prst="line">
            <a:avLst/>
          </a:prstGeom>
          <a:ln w="19080">
            <a:solidFill>
              <a:srgbClr val="1a1a1a"/>
            </a:solidFill>
            <a:miter/>
            <a:tailEnd len="med" type="triangle" w="med"/>
          </a:ln>
        </xdr:spPr>
        <xdr:style>
          <a:lnRef idx="0"/>
          <a:fillRef idx="0"/>
          <a:effectRef idx="0"/>
          <a:fontRef idx="minor"/>
        </xdr:style>
      </xdr:sp>
      <xdr:sp>
        <xdr:nvSpPr>
          <xdr:cNvPr id="27" name="Line 86"/>
          <xdr:cNvSpPr/>
        </xdr:nvSpPr>
        <xdr:spPr>
          <a:xfrm flipH="1">
            <a:off x="6561000" y="4296240"/>
            <a:ext cx="369360" cy="0"/>
          </a:xfrm>
          <a:prstGeom prst="line">
            <a:avLst/>
          </a:prstGeom>
          <a:ln w="19080">
            <a:solidFill>
              <a:srgbClr val="1a1a1a"/>
            </a:solidFill>
            <a:miter/>
            <a:tailEnd len="med" type="triangle" w="med"/>
          </a:ln>
        </xdr:spPr>
        <xdr:style>
          <a:lnRef idx="0"/>
          <a:fillRef idx="0"/>
          <a:effectRef idx="0"/>
          <a:fontRef idx="minor"/>
        </xdr:style>
      </xdr:sp>
      <xdr:sp>
        <xdr:nvSpPr>
          <xdr:cNvPr id="28" name="Text 87"/>
          <xdr:cNvSpPr/>
        </xdr:nvSpPr>
        <xdr:spPr>
          <a:xfrm>
            <a:off x="6999480" y="4208040"/>
            <a:ext cx="231840" cy="25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c</a:t>
            </a:r>
            <a:endParaRPr b="0" lang="en-US" sz="1000" spc="-1" strike="noStrike">
              <a:latin typeface="Times New Roman"/>
            </a:endParaRPr>
          </a:p>
        </xdr:txBody>
      </xdr:sp>
    </xdr:grpSp>
    <xdr:clientData/>
  </xdr:twoCellAnchor>
  <xdr:twoCellAnchor editAs="oneCell">
    <xdr:from>
      <xdr:col>7</xdr:col>
      <xdr:colOff>552960</xdr:colOff>
      <xdr:row>26</xdr:row>
      <xdr:rowOff>153000</xdr:rowOff>
    </xdr:from>
    <xdr:to>
      <xdr:col>11</xdr:col>
      <xdr:colOff>203400</xdr:colOff>
      <xdr:row>41</xdr:row>
      <xdr:rowOff>98640</xdr:rowOff>
    </xdr:to>
    <xdr:grpSp>
      <xdr:nvGrpSpPr>
        <xdr:cNvPr id="29" name="Group 93"/>
        <xdr:cNvGrpSpPr/>
      </xdr:nvGrpSpPr>
      <xdr:grpSpPr>
        <a:xfrm>
          <a:off x="7425720" y="4363200"/>
          <a:ext cx="2445480" cy="2374200"/>
          <a:chOff x="7425720" y="4363200"/>
          <a:chExt cx="2445480" cy="2374200"/>
        </a:xfrm>
      </xdr:grpSpPr>
      <xdr:sp>
        <xdr:nvSpPr>
          <xdr:cNvPr id="30" name="Text 94"/>
          <xdr:cNvSpPr/>
        </xdr:nvSpPr>
        <xdr:spPr>
          <a:xfrm>
            <a:off x="8209080" y="5231880"/>
            <a:ext cx="36000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a</a:t>
            </a:r>
            <a:endParaRPr b="0" lang="en-US" sz="1000" spc="-1" strike="noStrike">
              <a:latin typeface="Times New Roman"/>
            </a:endParaRPr>
          </a:p>
        </xdr:txBody>
      </xdr:sp>
      <xdr:sp>
        <xdr:nvSpPr>
          <xdr:cNvPr id="31" name="Text 95"/>
          <xdr:cNvSpPr/>
        </xdr:nvSpPr>
        <xdr:spPr>
          <a:xfrm>
            <a:off x="8665920" y="4833720"/>
            <a:ext cx="36000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b</a:t>
            </a:r>
            <a:endParaRPr b="0" lang="en-US" sz="1000" spc="-1" strike="noStrike">
              <a:latin typeface="Times New Roman"/>
            </a:endParaRPr>
          </a:p>
        </xdr:txBody>
      </xdr:sp>
      <xdr:sp>
        <xdr:nvSpPr>
          <xdr:cNvPr id="32" name="Text 96"/>
          <xdr:cNvSpPr/>
        </xdr:nvSpPr>
        <xdr:spPr>
          <a:xfrm>
            <a:off x="9101160" y="4973040"/>
            <a:ext cx="360360" cy="27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c</a:t>
            </a:r>
            <a:endParaRPr b="0" lang="en-US" sz="1000" spc="-1" strike="noStrike">
              <a:latin typeface="Times New Roman"/>
            </a:endParaRPr>
          </a:p>
        </xdr:txBody>
      </xdr:sp>
      <xdr:sp>
        <xdr:nvSpPr>
          <xdr:cNvPr id="33" name="Oval 97"/>
          <xdr:cNvSpPr/>
        </xdr:nvSpPr>
        <xdr:spPr>
          <a:xfrm>
            <a:off x="7425720" y="4363200"/>
            <a:ext cx="2445480" cy="2374200"/>
          </a:xfrm>
          <a:prstGeom prst="ellipse">
            <a:avLst/>
          </a:prstGeom>
          <a:noFill/>
          <a:ln w="9360">
            <a:solidFill>
              <a:srgbClr val="1a1a1a"/>
            </a:solidFill>
            <a:miter/>
          </a:ln>
        </xdr:spPr>
        <xdr:style>
          <a:lnRef idx="0"/>
          <a:fillRef idx="0"/>
          <a:effectRef idx="0"/>
          <a:fontRef idx="minor"/>
        </xdr:style>
      </xdr:sp>
      <xdr:sp>
        <xdr:nvSpPr>
          <xdr:cNvPr id="34" name="Oval 98"/>
          <xdr:cNvSpPr/>
        </xdr:nvSpPr>
        <xdr:spPr>
          <a:xfrm>
            <a:off x="7671240" y="4587840"/>
            <a:ext cx="1981800" cy="1930680"/>
          </a:xfrm>
          <a:prstGeom prst="ellipse">
            <a:avLst/>
          </a:prstGeom>
          <a:noFill/>
          <a:ln w="9360">
            <a:solidFill>
              <a:srgbClr val="1a1a1a"/>
            </a:solidFill>
            <a:miter/>
          </a:ln>
        </xdr:spPr>
        <xdr:style>
          <a:lnRef idx="0"/>
          <a:fillRef idx="0"/>
          <a:effectRef idx="0"/>
          <a:fontRef idx="minor"/>
        </xdr:style>
      </xdr:sp>
      <xdr:sp>
        <xdr:nvSpPr>
          <xdr:cNvPr id="35" name="Oval 99"/>
          <xdr:cNvSpPr/>
        </xdr:nvSpPr>
        <xdr:spPr>
          <a:xfrm>
            <a:off x="8393040" y="5278680"/>
            <a:ext cx="557640" cy="549360"/>
          </a:xfrm>
          <a:prstGeom prst="ellipse">
            <a:avLst/>
          </a:prstGeom>
          <a:solidFill>
            <a:srgbClr val="ffffff"/>
          </a:solidFill>
          <a:ln w="9360">
            <a:solidFill>
              <a:srgbClr val="1a1a1a"/>
            </a:solidFill>
            <a:miter/>
          </a:ln>
        </xdr:spPr>
        <xdr:style>
          <a:lnRef idx="0"/>
          <a:fillRef idx="0"/>
          <a:effectRef idx="0"/>
          <a:fontRef idx="minor"/>
        </xdr:style>
      </xdr:sp>
      <xdr:sp>
        <xdr:nvSpPr>
          <xdr:cNvPr id="36" name="Line 100"/>
          <xdr:cNvSpPr/>
        </xdr:nvSpPr>
        <xdr:spPr>
          <a:xfrm flipV="1">
            <a:off x="8699400" y="4647600"/>
            <a:ext cx="305640" cy="907920"/>
          </a:xfrm>
          <a:prstGeom prst="line">
            <a:avLst/>
          </a:prstGeom>
          <a:ln w="9360">
            <a:solidFill>
              <a:srgbClr val="1a1a1a"/>
            </a:solidFill>
            <a:miter/>
            <a:tailEnd len="med" type="triangle" w="med"/>
          </a:ln>
        </xdr:spPr>
        <xdr:style>
          <a:lnRef idx="0"/>
          <a:fillRef idx="0"/>
          <a:effectRef idx="0"/>
          <a:fontRef idx="minor"/>
        </xdr:style>
      </xdr:sp>
      <xdr:sp>
        <xdr:nvSpPr>
          <xdr:cNvPr id="37" name="Line 101"/>
          <xdr:cNvSpPr/>
        </xdr:nvSpPr>
        <xdr:spPr>
          <a:xfrm flipH="1" flipV="1">
            <a:off x="8460360" y="5337720"/>
            <a:ext cx="230040" cy="198000"/>
          </a:xfrm>
          <a:prstGeom prst="line">
            <a:avLst/>
          </a:prstGeom>
          <a:ln w="9360">
            <a:solidFill>
              <a:srgbClr val="1a1a1a"/>
            </a:solidFill>
            <a:miter/>
            <a:tailEnd len="med" type="triangle" w="med"/>
          </a:ln>
        </xdr:spPr>
        <xdr:style>
          <a:lnRef idx="0"/>
          <a:fillRef idx="0"/>
          <a:effectRef idx="0"/>
          <a:fontRef idx="minor"/>
        </xdr:style>
      </xdr:sp>
      <xdr:sp>
        <xdr:nvSpPr>
          <xdr:cNvPr id="38" name="Line 102"/>
          <xdr:cNvSpPr/>
        </xdr:nvSpPr>
        <xdr:spPr>
          <a:xfrm flipV="1">
            <a:off x="8712720" y="4925880"/>
            <a:ext cx="973440" cy="609840"/>
          </a:xfrm>
          <a:prstGeom prst="line">
            <a:avLst/>
          </a:prstGeom>
          <a:ln w="9360">
            <a:solidFill>
              <a:srgbClr val="1a1a1a"/>
            </a:solidFill>
            <a:miter/>
            <a:tailEnd len="med" type="triangle" w="med"/>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2</xdr:col>
      <xdr:colOff>383040</xdr:colOff>
      <xdr:row>20</xdr:row>
      <xdr:rowOff>155520</xdr:rowOff>
    </xdr:to>
    <xdr:grpSp>
      <xdr:nvGrpSpPr>
        <xdr:cNvPr id="39" name="Group 1"/>
        <xdr:cNvGrpSpPr/>
      </xdr:nvGrpSpPr>
      <xdr:grpSpPr>
        <a:xfrm>
          <a:off x="0" y="1619280"/>
          <a:ext cx="2224440" cy="1774800"/>
          <a:chOff x="0" y="1619280"/>
          <a:chExt cx="2224440" cy="1774800"/>
        </a:xfrm>
      </xdr:grpSpPr>
      <xdr:sp>
        <xdr:nvSpPr>
          <xdr:cNvPr id="40" name="Text 2"/>
          <xdr:cNvSpPr/>
        </xdr:nvSpPr>
        <xdr:spPr>
          <a:xfrm>
            <a:off x="712800" y="2269440"/>
            <a:ext cx="326880" cy="19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a</a:t>
            </a:r>
            <a:endParaRPr b="0" lang="en-US" sz="1000" spc="-1" strike="noStrike">
              <a:latin typeface="Times New Roman"/>
            </a:endParaRPr>
          </a:p>
        </xdr:txBody>
      </xdr:sp>
      <xdr:sp>
        <xdr:nvSpPr>
          <xdr:cNvPr id="41" name="Text 3"/>
          <xdr:cNvSpPr/>
        </xdr:nvSpPr>
        <xdr:spPr>
          <a:xfrm>
            <a:off x="1128240" y="1971720"/>
            <a:ext cx="326880" cy="19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b</a:t>
            </a:r>
            <a:endParaRPr b="0" lang="en-US" sz="1000" spc="-1" strike="noStrike">
              <a:latin typeface="Times New Roman"/>
            </a:endParaRPr>
          </a:p>
        </xdr:txBody>
      </xdr:sp>
      <xdr:sp>
        <xdr:nvSpPr>
          <xdr:cNvPr id="42" name="Text 4"/>
          <xdr:cNvSpPr/>
        </xdr:nvSpPr>
        <xdr:spPr>
          <a:xfrm>
            <a:off x="1524960" y="2075400"/>
            <a:ext cx="326880" cy="20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c</a:t>
            </a:r>
            <a:endParaRPr b="0" lang="en-US" sz="1000" spc="-1" strike="noStrike">
              <a:latin typeface="Times New Roman"/>
            </a:endParaRPr>
          </a:p>
        </xdr:txBody>
      </xdr:sp>
      <xdr:sp>
        <xdr:nvSpPr>
          <xdr:cNvPr id="43" name="Oval 5"/>
          <xdr:cNvSpPr/>
        </xdr:nvSpPr>
        <xdr:spPr>
          <a:xfrm>
            <a:off x="0" y="1619280"/>
            <a:ext cx="2224440" cy="1774800"/>
          </a:xfrm>
          <a:prstGeom prst="ellipse">
            <a:avLst/>
          </a:prstGeom>
          <a:noFill/>
          <a:ln w="9360">
            <a:solidFill>
              <a:srgbClr val="1a1a1a"/>
            </a:solidFill>
            <a:miter/>
          </a:ln>
        </xdr:spPr>
        <xdr:style>
          <a:lnRef idx="0"/>
          <a:fillRef idx="0"/>
          <a:effectRef idx="0"/>
          <a:fontRef idx="minor"/>
        </xdr:style>
      </xdr:sp>
      <xdr:sp>
        <xdr:nvSpPr>
          <xdr:cNvPr id="44" name="Oval 6"/>
          <xdr:cNvSpPr/>
        </xdr:nvSpPr>
        <xdr:spPr>
          <a:xfrm>
            <a:off x="222840" y="1787760"/>
            <a:ext cx="1803600" cy="1442520"/>
          </a:xfrm>
          <a:prstGeom prst="ellipse">
            <a:avLst/>
          </a:prstGeom>
          <a:noFill/>
          <a:ln w="9360">
            <a:solidFill>
              <a:srgbClr val="1a1a1a"/>
            </a:solidFill>
            <a:miter/>
          </a:ln>
        </xdr:spPr>
        <xdr:style>
          <a:lnRef idx="0"/>
          <a:fillRef idx="0"/>
          <a:effectRef idx="0"/>
          <a:fontRef idx="minor"/>
        </xdr:style>
      </xdr:sp>
      <xdr:sp>
        <xdr:nvSpPr>
          <xdr:cNvPr id="45" name="Oval 7"/>
          <xdr:cNvSpPr/>
        </xdr:nvSpPr>
        <xdr:spPr>
          <a:xfrm>
            <a:off x="880200" y="2303640"/>
            <a:ext cx="507600" cy="411120"/>
          </a:xfrm>
          <a:prstGeom prst="ellipse">
            <a:avLst/>
          </a:prstGeom>
          <a:solidFill>
            <a:srgbClr val="ffffff"/>
          </a:solidFill>
          <a:ln w="9360">
            <a:solidFill>
              <a:srgbClr val="1a1a1a"/>
            </a:solidFill>
            <a:miter/>
          </a:ln>
        </xdr:spPr>
        <xdr:style>
          <a:lnRef idx="0"/>
          <a:fillRef idx="0"/>
          <a:effectRef idx="0"/>
          <a:fontRef idx="minor"/>
        </xdr:style>
      </xdr:sp>
      <xdr:sp>
        <xdr:nvSpPr>
          <xdr:cNvPr id="46" name="Line 8"/>
          <xdr:cNvSpPr/>
        </xdr:nvSpPr>
        <xdr:spPr>
          <a:xfrm flipV="1">
            <a:off x="1159200" y="1832040"/>
            <a:ext cx="278280" cy="678240"/>
          </a:xfrm>
          <a:prstGeom prst="line">
            <a:avLst/>
          </a:prstGeom>
          <a:ln w="9360">
            <a:solidFill>
              <a:srgbClr val="1a1a1a"/>
            </a:solidFill>
            <a:miter/>
            <a:tailEnd len="med" type="triangle" w="med"/>
          </a:ln>
        </xdr:spPr>
        <xdr:style>
          <a:lnRef idx="0"/>
          <a:fillRef idx="0"/>
          <a:effectRef idx="0"/>
          <a:fontRef idx="minor"/>
        </xdr:style>
      </xdr:sp>
      <xdr:sp>
        <xdr:nvSpPr>
          <xdr:cNvPr id="47" name="Line 9"/>
          <xdr:cNvSpPr/>
        </xdr:nvSpPr>
        <xdr:spPr>
          <a:xfrm flipH="1" flipV="1">
            <a:off x="941760" y="2347920"/>
            <a:ext cx="209880" cy="147960"/>
          </a:xfrm>
          <a:prstGeom prst="line">
            <a:avLst/>
          </a:prstGeom>
          <a:ln w="9360">
            <a:solidFill>
              <a:srgbClr val="1a1a1a"/>
            </a:solidFill>
            <a:miter/>
            <a:tailEnd len="med" type="triangle" w="med"/>
          </a:ln>
        </xdr:spPr>
        <xdr:style>
          <a:lnRef idx="0"/>
          <a:fillRef idx="0"/>
          <a:effectRef idx="0"/>
          <a:fontRef idx="minor"/>
        </xdr:style>
      </xdr:sp>
      <xdr:sp>
        <xdr:nvSpPr>
          <xdr:cNvPr id="48" name="Line 10"/>
          <xdr:cNvSpPr/>
        </xdr:nvSpPr>
        <xdr:spPr>
          <a:xfrm flipV="1">
            <a:off x="1171440" y="2040840"/>
            <a:ext cx="885240" cy="455040"/>
          </a:xfrm>
          <a:prstGeom prst="line">
            <a:avLst/>
          </a:prstGeom>
          <a:ln w="9360">
            <a:solidFill>
              <a:srgbClr val="1a1a1a"/>
            </a:solidFill>
            <a:miter/>
            <a:tailEnd len="med" type="triangle" w="med"/>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720</xdr:colOff>
      <xdr:row>1</xdr:row>
      <xdr:rowOff>18360</xdr:rowOff>
    </xdr:from>
    <xdr:to>
      <xdr:col>5</xdr:col>
      <xdr:colOff>20880</xdr:colOff>
      <xdr:row>20</xdr:row>
      <xdr:rowOff>73440</xdr:rowOff>
    </xdr:to>
    <xdr:graphicFrame>
      <xdr:nvGraphicFramePr>
        <xdr:cNvPr id="49" name="Chart 1"/>
        <xdr:cNvGraphicFramePr/>
      </xdr:nvGraphicFramePr>
      <xdr:xfrm>
        <a:off x="360720" y="180360"/>
        <a:ext cx="3736800" cy="313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720</xdr:colOff>
      <xdr:row>1</xdr:row>
      <xdr:rowOff>18360</xdr:rowOff>
    </xdr:from>
    <xdr:to>
      <xdr:col>5</xdr:col>
      <xdr:colOff>20880</xdr:colOff>
      <xdr:row>20</xdr:row>
      <xdr:rowOff>73440</xdr:rowOff>
    </xdr:to>
    <xdr:graphicFrame>
      <xdr:nvGraphicFramePr>
        <xdr:cNvPr id="50" name="Chart 1"/>
        <xdr:cNvGraphicFramePr/>
      </xdr:nvGraphicFramePr>
      <xdr:xfrm>
        <a:off x="360720" y="180360"/>
        <a:ext cx="3736800" cy="313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720</xdr:colOff>
      <xdr:row>1</xdr:row>
      <xdr:rowOff>18360</xdr:rowOff>
    </xdr:from>
    <xdr:to>
      <xdr:col>5</xdr:col>
      <xdr:colOff>20880</xdr:colOff>
      <xdr:row>20</xdr:row>
      <xdr:rowOff>73440</xdr:rowOff>
    </xdr:to>
    <xdr:graphicFrame>
      <xdr:nvGraphicFramePr>
        <xdr:cNvPr id="51" name="Chart 1"/>
        <xdr:cNvGraphicFramePr/>
      </xdr:nvGraphicFramePr>
      <xdr:xfrm>
        <a:off x="360720" y="180360"/>
        <a:ext cx="3736800" cy="313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720</xdr:colOff>
      <xdr:row>1</xdr:row>
      <xdr:rowOff>18360</xdr:rowOff>
    </xdr:from>
    <xdr:to>
      <xdr:col>5</xdr:col>
      <xdr:colOff>20880</xdr:colOff>
      <xdr:row>20</xdr:row>
      <xdr:rowOff>73440</xdr:rowOff>
    </xdr:to>
    <xdr:graphicFrame>
      <xdr:nvGraphicFramePr>
        <xdr:cNvPr id="52" name="Chart 1"/>
        <xdr:cNvGraphicFramePr/>
      </xdr:nvGraphicFramePr>
      <xdr:xfrm>
        <a:off x="360720" y="180360"/>
        <a:ext cx="3736800" cy="313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720</xdr:colOff>
      <xdr:row>1</xdr:row>
      <xdr:rowOff>18360</xdr:rowOff>
    </xdr:from>
    <xdr:to>
      <xdr:col>5</xdr:col>
      <xdr:colOff>20880</xdr:colOff>
      <xdr:row>20</xdr:row>
      <xdr:rowOff>73440</xdr:rowOff>
    </xdr:to>
    <xdr:graphicFrame>
      <xdr:nvGraphicFramePr>
        <xdr:cNvPr id="53" name="Chart 1"/>
        <xdr:cNvGraphicFramePr/>
      </xdr:nvGraphicFramePr>
      <xdr:xfrm>
        <a:off x="360720" y="180360"/>
        <a:ext cx="3736800" cy="313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720</xdr:colOff>
      <xdr:row>1</xdr:row>
      <xdr:rowOff>18360</xdr:rowOff>
    </xdr:from>
    <xdr:to>
      <xdr:col>5</xdr:col>
      <xdr:colOff>20880</xdr:colOff>
      <xdr:row>20</xdr:row>
      <xdr:rowOff>73440</xdr:rowOff>
    </xdr:to>
    <xdr:graphicFrame>
      <xdr:nvGraphicFramePr>
        <xdr:cNvPr id="54" name="Chart 1"/>
        <xdr:cNvGraphicFramePr/>
      </xdr:nvGraphicFramePr>
      <xdr:xfrm>
        <a:off x="360720" y="180360"/>
        <a:ext cx="3736800" cy="313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15" activeCellId="0" sqref="N15"/>
    </sheetView>
  </sheetViews>
  <sheetFormatPr defaultColWidth="9.0546875" defaultRowHeight="12.75" zeroHeight="false" outlineLevelRow="0" outlineLevelCol="0"/>
  <sheetData>
    <row r="26" customFormat="false" ht="12.75" hidden="false" customHeight="false" outlineLevel="0" collapsed="false">
      <c r="N26"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0" workbookViewId="0">
      <selection pane="topLeft" activeCell="A1" activeCellId="0" sqref="A1"/>
    </sheetView>
  </sheetViews>
  <sheetFormatPr defaultColWidth="11.5703125" defaultRowHeight="12.75" zeroHeight="false" outlineLevelRow="0" outlineLevelCol="0"/>
  <cols>
    <col collapsed="false" customWidth="false" hidden="false" outlineLevel="0" max="257" min="1" style="1" width="11.57"/>
  </cols>
  <sheetData/>
  <printOptions headings="false" gridLines="false" gridLinesSet="true" horizontalCentered="false" verticalCentered="false"/>
  <pageMargins left="0.747916666666667" right="2.5" top="0.984027777777778" bottom="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0" workbookViewId="0">
      <selection pane="topLeft" activeCell="A1" activeCellId="0" sqref="A1"/>
    </sheetView>
  </sheetViews>
  <sheetFormatPr defaultColWidth="11.5703125" defaultRowHeight="12.75" zeroHeight="false" outlineLevelRow="0" outlineLevelCol="0"/>
  <cols>
    <col collapsed="false" customWidth="false" hidden="false" outlineLevel="0" max="257" min="1" style="1" width="11.57"/>
  </cols>
  <sheetData/>
  <printOptions headings="false" gridLines="false" gridLinesSet="true" horizontalCentered="false" verticalCentered="false"/>
  <pageMargins left="0.747916666666667" right="2.5" top="0.984027777777778" bottom="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5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C73" activeCellId="0" sqref="C73"/>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28.99"/>
    <col collapsed="false" customWidth="true" hidden="false" outlineLevel="0" max="3" min="3" style="1" width="13.99"/>
    <col collapsed="false" customWidth="true" hidden="false" outlineLevel="0" max="4" min="4" style="1" width="13.56"/>
    <col collapsed="false" customWidth="true" hidden="false" outlineLevel="0" max="5" min="5" style="1" width="15.56"/>
    <col collapsed="false" customWidth="true" hidden="false" outlineLevel="0" max="6" min="6" style="1" width="11.13"/>
    <col collapsed="false" customWidth="true" hidden="false" outlineLevel="0" max="7" min="7" style="1" width="9.99"/>
    <col collapsed="false" customWidth="true" hidden="false" outlineLevel="0" max="8" min="8" style="1" width="9.7"/>
    <col collapsed="false" customWidth="true" hidden="false" outlineLevel="0" max="10" min="10" style="1" width="11.85"/>
    <col collapsed="false" customWidth="true" hidden="false" outlineLevel="0" max="29" min="29" style="1" width="15.7"/>
    <col collapsed="false" customWidth="true" hidden="false" outlineLevel="0" max="31" min="31" style="1" width="13.7"/>
  </cols>
  <sheetData>
    <row r="1" customFormat="false" ht="12.75" hidden="false" customHeight="false" outlineLevel="0" collapsed="false">
      <c r="B1" s="1" t="s">
        <v>1</v>
      </c>
    </row>
    <row r="2" customFormat="false" ht="12.75" hidden="false" customHeight="false" outlineLevel="0" collapsed="false">
      <c r="B2" s="1" t="s">
        <v>2</v>
      </c>
    </row>
    <row r="3" customFormat="false" ht="12.75" hidden="false" customHeight="false" outlineLevel="0" collapsed="false">
      <c r="C3" s="2" t="s">
        <v>3</v>
      </c>
      <c r="D3" s="3"/>
      <c r="E3" s="3"/>
    </row>
    <row r="4" customFormat="false" ht="12.75" hidden="false" customHeight="false" outlineLevel="0" collapsed="false">
      <c r="C4" s="4" t="s">
        <v>4</v>
      </c>
      <c r="D4" s="5"/>
      <c r="E4" s="5"/>
    </row>
    <row r="6" customFormat="false" ht="12.75" hidden="false" customHeight="false" outlineLevel="0" collapsed="false">
      <c r="C6" s="6" t="s">
        <v>5</v>
      </c>
      <c r="E6" s="6" t="s">
        <v>6</v>
      </c>
    </row>
    <row r="7" customFormat="false" ht="12.75" hidden="false" customHeight="false" outlineLevel="0" collapsed="false">
      <c r="C7" s="6" t="s">
        <v>7</v>
      </c>
      <c r="D7" s="6" t="s">
        <v>8</v>
      </c>
    </row>
    <row r="8" customFormat="false" ht="12.75" hidden="false" customHeight="false" outlineLevel="0" collapsed="false">
      <c r="B8" s="1" t="s">
        <v>9</v>
      </c>
      <c r="C8" s="7" t="s">
        <v>10</v>
      </c>
      <c r="D8" s="7" t="s">
        <v>11</v>
      </c>
      <c r="E8" s="7" t="s">
        <v>12</v>
      </c>
      <c r="G8" s="1" t="s">
        <v>13</v>
      </c>
    </row>
    <row r="9" customFormat="false" ht="12.75" hidden="false" customHeight="false" outlineLevel="0" collapsed="false">
      <c r="B9" s="1" t="s">
        <v>14</v>
      </c>
      <c r="C9" s="8" t="n">
        <f aca="false">1/C10</f>
        <v>37735849.0566038</v>
      </c>
      <c r="D9" s="8" t="n">
        <f aca="false">1/D10</f>
        <v>59772863.1201435</v>
      </c>
      <c r="E9" s="8" t="n">
        <f aca="false">1/E10</f>
        <v>1E-016</v>
      </c>
      <c r="F9" s="1" t="s">
        <v>15</v>
      </c>
      <c r="G9" s="9" t="s">
        <v>16</v>
      </c>
    </row>
    <row r="10" customFormat="false" ht="12.75" hidden="false" customHeight="false" outlineLevel="0" collapsed="false">
      <c r="B10" s="1" t="s">
        <v>17</v>
      </c>
      <c r="C10" s="10" t="n">
        <f aca="false">LOOKUP(C$8,$B$94:$B$124,$F$94:$F$124)</f>
        <v>2.65E-008</v>
      </c>
      <c r="D10" s="10" t="n">
        <f aca="false">LOOKUP(D$8,$B$94:$B$124,$F$94:$F$124)</f>
        <v>1.673E-008</v>
      </c>
      <c r="E10" s="10" t="n">
        <f aca="false">LOOKUP(E$8,$B$131:$B$148,$E$131:$E$148)</f>
        <v>10000000000000000</v>
      </c>
      <c r="F10" s="1" t="s">
        <v>18</v>
      </c>
      <c r="G10" s="1" t="s">
        <v>19</v>
      </c>
    </row>
    <row r="11" customFormat="false" ht="12.75" hidden="false" customHeight="false" outlineLevel="0" collapsed="false">
      <c r="B11" s="1" t="s">
        <v>17</v>
      </c>
      <c r="C11" s="9" t="n">
        <f aca="false">C10*100</f>
        <v>2.65E-006</v>
      </c>
      <c r="D11" s="9" t="n">
        <f aca="false">D10*100</f>
        <v>1.673E-006</v>
      </c>
      <c r="E11" s="9" t="n">
        <f aca="false">E10*100</f>
        <v>1E+018</v>
      </c>
      <c r="F11" s="1" t="s">
        <v>20</v>
      </c>
    </row>
    <row r="12" customFormat="false" ht="12.75" hidden="false" customHeight="false" outlineLevel="0" collapsed="false">
      <c r="B12" s="1" t="s">
        <v>17</v>
      </c>
      <c r="C12" s="8" t="n">
        <f aca="false">C10*100000000</f>
        <v>2.65</v>
      </c>
      <c r="D12" s="8" t="n">
        <f aca="false">D10*100000000</f>
        <v>1.673</v>
      </c>
      <c r="E12" s="8" t="n">
        <f aca="false">E10*100000000</f>
        <v>1E+024</v>
      </c>
      <c r="F12" s="1" t="s">
        <v>21</v>
      </c>
    </row>
    <row r="13" customFormat="false" ht="12.75" hidden="false" customHeight="false" outlineLevel="0" collapsed="false">
      <c r="B13" s="1" t="s">
        <v>22</v>
      </c>
      <c r="C13" s="11" t="n">
        <f aca="false">LOOKUP(C8,B94:B124,H94:H124)</f>
        <v>1</v>
      </c>
      <c r="D13" s="11" t="n">
        <f aca="false">LOOKUP(D8,B94:B124,H94:H124)</f>
        <v>1</v>
      </c>
      <c r="E13" s="12" t="s">
        <v>23</v>
      </c>
    </row>
    <row r="14" customFormat="false" ht="12.75" hidden="false" customHeight="false" outlineLevel="0" collapsed="false">
      <c r="B14" s="13" t="s">
        <v>24</v>
      </c>
      <c r="C14" s="14" t="s">
        <v>23</v>
      </c>
      <c r="D14" s="14" t="s">
        <v>23</v>
      </c>
      <c r="E14" s="15" t="n">
        <f aca="false">LOOKUP(E$8,B$131:B$148,C$131:C$148)</f>
        <v>1.43</v>
      </c>
      <c r="G14" s="9"/>
    </row>
    <row r="15" customFormat="false" ht="12.75" hidden="false" customHeight="false" outlineLevel="0" collapsed="false">
      <c r="B15" s="1" t="s">
        <v>25</v>
      </c>
      <c r="C15" s="14" t="s">
        <v>23</v>
      </c>
      <c r="D15" s="14" t="s">
        <v>23</v>
      </c>
      <c r="E15" s="10" t="n">
        <f aca="false">LOOKUP(E$8,B$131:B$148,D$131:D$148)</f>
        <v>0.00015</v>
      </c>
      <c r="F15" s="9"/>
    </row>
    <row r="16" customFormat="false" ht="12.75" hidden="false" customHeight="false" outlineLevel="0" collapsed="false">
      <c r="F16" s="9"/>
      <c r="G16" s="9"/>
    </row>
    <row r="19" customFormat="false" ht="12.75" hidden="false" customHeight="false" outlineLevel="0" collapsed="false">
      <c r="C19" s="6" t="s">
        <v>26</v>
      </c>
    </row>
    <row r="20" customFormat="false" ht="12.75" hidden="false" customHeight="false" outlineLevel="0" collapsed="false">
      <c r="B20" s="1" t="s">
        <v>27</v>
      </c>
      <c r="C20" s="7" t="s">
        <v>28</v>
      </c>
    </row>
    <row r="22" customFormat="false" ht="12.75" hidden="false" customHeight="false" outlineLevel="0" collapsed="false">
      <c r="C22" s="6" t="s">
        <v>29</v>
      </c>
      <c r="D22" s="0"/>
    </row>
    <row r="23" customFormat="false" ht="12.75" hidden="false" customHeight="false" outlineLevel="0" collapsed="false">
      <c r="C23" s="6" t="s">
        <v>30</v>
      </c>
      <c r="D23" s="6" t="s">
        <v>31</v>
      </c>
    </row>
    <row r="24" customFormat="false" ht="12.75" hidden="false" customHeight="false" outlineLevel="0" collapsed="false">
      <c r="B24" s="1" t="s">
        <v>32</v>
      </c>
      <c r="C24" s="16" t="n">
        <v>0.18</v>
      </c>
      <c r="D24" s="16" t="n">
        <v>0.0403</v>
      </c>
      <c r="E24" s="1" t="str">
        <f aca="false">C20</f>
        <v>inches</v>
      </c>
    </row>
    <row r="25" customFormat="false" ht="12.75" hidden="false" customHeight="false" outlineLevel="0" collapsed="false">
      <c r="B25" s="1" t="s">
        <v>33</v>
      </c>
      <c r="C25" s="9" t="n">
        <f aca="false">IF($C$20="mm",C24/1000,C24*0.0254)</f>
        <v>0.004572</v>
      </c>
      <c r="D25" s="9" t="n">
        <f aca="false">IF($C$20="mm",D24/1000,D24*0.0254)</f>
        <v>0.00102362</v>
      </c>
      <c r="E25" s="1" t="s">
        <v>34</v>
      </c>
    </row>
    <row r="26" customFormat="false" ht="12.75" hidden="false" customHeight="false" outlineLevel="0" collapsed="false">
      <c r="B26" s="1" t="s">
        <v>35</v>
      </c>
      <c r="C26" s="16" t="n">
        <v>0</v>
      </c>
      <c r="D26" s="9" t="str">
        <f aca="false">C20</f>
        <v>inches</v>
      </c>
    </row>
    <row r="27" customFormat="false" ht="12.75" hidden="false" customHeight="false" outlineLevel="0" collapsed="false">
      <c r="B27" s="1" t="s">
        <v>36</v>
      </c>
      <c r="C27" s="9" t="n">
        <f aca="false">IF($C$20="mm",C26/1000,C26*0.0254)</f>
        <v>0</v>
      </c>
      <c r="D27" s="9" t="s">
        <v>34</v>
      </c>
    </row>
    <row r="28" customFormat="false" ht="12.75" hidden="false" customHeight="false" outlineLevel="0" collapsed="false">
      <c r="B28" s="1" t="s">
        <v>37</v>
      </c>
      <c r="C28" s="16" t="n">
        <v>0.002</v>
      </c>
      <c r="D28" s="1" t="str">
        <f aca="false">C20</f>
        <v>inches</v>
      </c>
    </row>
    <row r="29" customFormat="false" ht="12.75" hidden="false" customHeight="false" outlineLevel="0" collapsed="false">
      <c r="B29" s="1" t="s">
        <v>38</v>
      </c>
      <c r="C29" s="9" t="n">
        <f aca="false">IF($C$20="mm",C28/1000,C28*0.0254)</f>
        <v>5.08E-005</v>
      </c>
      <c r="D29" s="1" t="s">
        <v>34</v>
      </c>
    </row>
    <row r="30" customFormat="false" ht="12.75" hidden="false" customHeight="false" outlineLevel="0" collapsed="false">
      <c r="B30" s="1" t="s">
        <v>39</v>
      </c>
      <c r="C30" s="16" t="n">
        <v>0.003</v>
      </c>
      <c r="D30" s="16" t="n">
        <v>0.001</v>
      </c>
      <c r="E30" s="1" t="str">
        <f aca="false">C20</f>
        <v>inches</v>
      </c>
    </row>
    <row r="31" customFormat="false" ht="12.75" hidden="false" customHeight="false" outlineLevel="0" collapsed="false">
      <c r="B31" s="1" t="s">
        <v>40</v>
      </c>
      <c r="C31" s="9" t="n">
        <f aca="false">IF($C$20="mm",C30/1000,C30*0.0254)</f>
        <v>7.62E-005</v>
      </c>
      <c r="D31" s="9" t="n">
        <f aca="false">IF($C$20="mm",D30/1000,D30*0.0254)</f>
        <v>2.54E-005</v>
      </c>
      <c r="E31" s="1" t="s">
        <v>34</v>
      </c>
    </row>
    <row r="32" customFormat="false" ht="12.75" hidden="false" customHeight="false" outlineLevel="0" collapsed="false">
      <c r="D32" s="9"/>
    </row>
    <row r="33" customFormat="false" ht="12.75" hidden="false" customHeight="false" outlineLevel="0" collapsed="false">
      <c r="C33" s="6" t="s">
        <v>30</v>
      </c>
      <c r="D33" s="6" t="s">
        <v>31</v>
      </c>
    </row>
    <row r="34" customFormat="false" ht="12.75" hidden="false" customHeight="false" outlineLevel="0" collapsed="false">
      <c r="B34" s="1" t="s">
        <v>41</v>
      </c>
      <c r="C34" s="17" t="n">
        <f aca="false">PI()*C29*(C29+C25)</f>
        <v>7.37766089565957E-007</v>
      </c>
      <c r="D34" s="17" t="n">
        <f aca="false">PI()*D25^2/4</f>
        <v>8.22938549727455E-007</v>
      </c>
      <c r="E34" s="1" t="s">
        <v>42</v>
      </c>
      <c r="H34" s="9"/>
    </row>
    <row r="35" customFormat="false" ht="12.75" hidden="false" customHeight="false" outlineLevel="0" collapsed="false">
      <c r="B35" s="1" t="s">
        <v>43</v>
      </c>
      <c r="C35" s="9" t="n">
        <f aca="false">C10/C34</f>
        <v>0.035919243747826</v>
      </c>
      <c r="D35" s="9" t="n">
        <f aca="false">D10/D34</f>
        <v>0.0203295859764265</v>
      </c>
      <c r="E35" s="1" t="s">
        <v>44</v>
      </c>
      <c r="H35" s="9"/>
    </row>
    <row r="36" customFormat="false" ht="12.75" hidden="false" customHeight="false" outlineLevel="0" collapsed="false">
      <c r="C36" s="9"/>
      <c r="D36" s="9"/>
      <c r="H36" s="9"/>
    </row>
    <row r="37" customFormat="false" ht="12.75" hidden="false" customHeight="false" outlineLevel="0" collapsed="false">
      <c r="B37" s="1" t="s">
        <v>45</v>
      </c>
      <c r="C37" s="9" t="n">
        <f aca="false">D25/2</f>
        <v>0.00051181</v>
      </c>
      <c r="D37" s="1" t="s">
        <v>34</v>
      </c>
    </row>
    <row r="38" customFormat="false" ht="12.75" hidden="false" customHeight="false" outlineLevel="0" collapsed="false">
      <c r="B38" s="1" t="s">
        <v>46</v>
      </c>
      <c r="C38" s="9" t="n">
        <f aca="false">C25/2</f>
        <v>0.002286</v>
      </c>
      <c r="D38" s="1" t="s">
        <v>34</v>
      </c>
    </row>
    <row r="39" customFormat="false" ht="12.75" hidden="false" customHeight="false" outlineLevel="0" collapsed="false">
      <c r="B39" s="1" t="s">
        <v>47</v>
      </c>
      <c r="C39" s="9" t="n">
        <f aca="false">(C25/2+C29)</f>
        <v>0.0023368</v>
      </c>
      <c r="D39" s="1" t="s">
        <v>34</v>
      </c>
    </row>
    <row r="41" customFormat="false" ht="12.75" hidden="false" customHeight="false" outlineLevel="0" collapsed="false">
      <c r="C41" s="6"/>
      <c r="E41" s="9"/>
    </row>
    <row r="42" customFormat="false" ht="12.75" hidden="false" customHeight="false" outlineLevel="0" collapsed="false">
      <c r="C42" s="17"/>
      <c r="D42" s="9"/>
      <c r="E42" s="9"/>
    </row>
    <row r="43" customFormat="false" ht="12.75" hidden="false" customHeight="false" outlineLevel="0" collapsed="false">
      <c r="C43" s="6" t="s">
        <v>48</v>
      </c>
      <c r="E43" s="9"/>
    </row>
    <row r="44" customFormat="false" ht="12.75" hidden="false" customHeight="false" outlineLevel="0" collapsed="false">
      <c r="B44" s="1" t="s">
        <v>49</v>
      </c>
      <c r="C44" s="18" t="n">
        <f aca="false">C24/D24</f>
        <v>4.46650124069479</v>
      </c>
      <c r="E44" s="9"/>
    </row>
    <row r="45" customFormat="false" ht="12.75" hidden="false" customHeight="false" outlineLevel="0" collapsed="false">
      <c r="B45" s="1" t="s">
        <v>50</v>
      </c>
      <c r="C45" s="18" t="n">
        <f aca="false">60/E14^0.5*LN(C44)</f>
        <v>75.0914575667344</v>
      </c>
      <c r="D45" s="1" t="s">
        <v>51</v>
      </c>
      <c r="E45" s="18"/>
    </row>
    <row r="46" customFormat="false" ht="12.75" hidden="false" customHeight="false" outlineLevel="0" collapsed="false">
      <c r="B46" s="1" t="s">
        <v>52</v>
      </c>
      <c r="C46" s="18" t="n">
        <f aca="false">(60/E14^0.5)*ACOSH(0.5*(C44+1/C44-4*C27^2/C25/D25))</f>
        <v>75.0914575667344</v>
      </c>
      <c r="D46" s="1" t="s">
        <v>51</v>
      </c>
      <c r="E46" s="9"/>
    </row>
    <row r="47" customFormat="false" ht="12.75" hidden="false" customHeight="false" outlineLevel="0" collapsed="false">
      <c r="B47" s="1" t="s">
        <v>53</v>
      </c>
      <c r="C47" s="9" t="n">
        <f aca="false">Calcs!O13</f>
        <v>0.035919243747826</v>
      </c>
      <c r="D47" s="9" t="s">
        <v>44</v>
      </c>
      <c r="E47" s="9" t="n">
        <f aca="false">C47/3.28084</f>
        <v>0.0109481851439954</v>
      </c>
      <c r="F47" s="9" t="s">
        <v>54</v>
      </c>
    </row>
    <row r="48" customFormat="false" ht="12.75" hidden="false" customHeight="false" outlineLevel="0" collapsed="false">
      <c r="B48" s="1" t="s">
        <v>55</v>
      </c>
      <c r="C48" s="9" t="n">
        <f aca="false">Calcs!P13</f>
        <v>0.0203295859764265</v>
      </c>
      <c r="D48" s="9" t="s">
        <v>44</v>
      </c>
      <c r="E48" s="9" t="n">
        <f aca="false">C48/3.28084</f>
        <v>0.00619645760732814</v>
      </c>
      <c r="F48" s="9" t="s">
        <v>54</v>
      </c>
    </row>
    <row r="49" customFormat="false" ht="12.75" hidden="false" customHeight="false" outlineLevel="0" collapsed="false">
      <c r="B49" s="1" t="s">
        <v>56</v>
      </c>
      <c r="C49" s="18" t="n">
        <f aca="false">E49/(12*0.0254)</f>
        <v>53.0827099803186</v>
      </c>
      <c r="D49" s="1" t="s">
        <v>57</v>
      </c>
      <c r="E49" s="18" t="n">
        <f aca="false">7.354*E14/LOG(C44)</f>
        <v>16.1796100020011</v>
      </c>
      <c r="F49" s="1" t="s">
        <v>58</v>
      </c>
    </row>
    <row r="50" customFormat="false" ht="12.75" hidden="false" customHeight="false" outlineLevel="0" collapsed="false">
      <c r="B50" s="1" t="s">
        <v>59</v>
      </c>
      <c r="C50" s="19" t="n">
        <f aca="false">E50/(12*0.0254)</f>
        <v>299.394459443217</v>
      </c>
      <c r="D50" s="1" t="s">
        <v>60</v>
      </c>
      <c r="E50" s="19" t="n">
        <f aca="false">140.4*LOG(C44)</f>
        <v>91.2554312382924</v>
      </c>
      <c r="F50" s="1" t="s">
        <v>61</v>
      </c>
    </row>
    <row r="51" customFormat="false" ht="12.75" hidden="false" customHeight="false" outlineLevel="0" collapsed="false">
      <c r="B51" s="1" t="s">
        <v>62</v>
      </c>
      <c r="C51" s="20" t="n">
        <f aca="false">C49/1000000000000/C82/E14/E10</f>
        <v>4.19245412054214E-016</v>
      </c>
      <c r="D51" s="9" t="s">
        <v>63</v>
      </c>
      <c r="E51" s="9" t="n">
        <f aca="false">C51/3.28084</f>
        <v>1.27785997504972E-016</v>
      </c>
      <c r="F51" s="1" t="s">
        <v>64</v>
      </c>
    </row>
    <row r="52" customFormat="false" ht="12.75" hidden="false" customHeight="false" outlineLevel="0" collapsed="false">
      <c r="B52" s="1" t="s">
        <v>65</v>
      </c>
      <c r="C52" s="20" t="n">
        <f aca="false">8.686*C51*C45/2</f>
        <v>1.36725236208044E-013</v>
      </c>
      <c r="D52" s="9" t="s">
        <v>66</v>
      </c>
      <c r="E52" s="9" t="n">
        <f aca="false">C52/3.28084</f>
        <v>4.16738506626486E-014</v>
      </c>
      <c r="F52" s="1" t="s">
        <v>67</v>
      </c>
    </row>
    <row r="53" customFormat="false" ht="12.75" hidden="false" customHeight="false" outlineLevel="0" collapsed="false">
      <c r="B53" s="1" t="s">
        <v>68</v>
      </c>
      <c r="C53" s="9" t="n">
        <f aca="false">C83/E14^0.5</f>
        <v>250699047.662886</v>
      </c>
      <c r="D53" s="9" t="s">
        <v>69</v>
      </c>
      <c r="E53" s="21" t="n">
        <f aca="false">1/E14^0.5</f>
        <v>0.836242010007091</v>
      </c>
      <c r="F53" s="1" t="s">
        <v>70</v>
      </c>
      <c r="AC53" s="22"/>
      <c r="AE53" s="23"/>
      <c r="AF53" s="9"/>
      <c r="AG53" s="9"/>
      <c r="AH53" s="9"/>
    </row>
    <row r="54" customFormat="false" ht="12.75" hidden="false" customHeight="false" outlineLevel="0" collapsed="false">
      <c r="B54" s="1" t="s">
        <v>71</v>
      </c>
      <c r="C54" s="18" t="n">
        <f aca="false">IF(C20="inches",7.514/(E14)^0.5/(C24+D24),190.85/(E14)^0.5/(C24+D24))</f>
        <v>28.5225713263426</v>
      </c>
      <c r="D54" s="9" t="s">
        <v>72</v>
      </c>
      <c r="E54" s="9"/>
    </row>
    <row r="55" customFormat="false" ht="12.75" hidden="false" customHeight="false" outlineLevel="0" collapsed="false">
      <c r="C55" s="18"/>
      <c r="D55" s="9"/>
      <c r="E55" s="9"/>
    </row>
    <row r="56" customFormat="false" ht="12.75" hidden="false" customHeight="false" outlineLevel="0" collapsed="false">
      <c r="C56" s="24" t="s">
        <v>73</v>
      </c>
      <c r="D56" s="9"/>
      <c r="E56" s="9"/>
    </row>
    <row r="57" customFormat="false" ht="12.75" hidden="false" customHeight="false" outlineLevel="0" collapsed="false">
      <c r="C57" s="1" t="s">
        <v>74</v>
      </c>
      <c r="E57" s="9"/>
    </row>
    <row r="58" customFormat="false" ht="12.75" hidden="false" customHeight="false" outlineLevel="0" collapsed="false">
      <c r="B58" s="1" t="s">
        <v>75</v>
      </c>
      <c r="C58" s="16" t="n">
        <v>10000000000</v>
      </c>
      <c r="D58" s="1" t="s">
        <v>76</v>
      </c>
      <c r="E58" s="9"/>
    </row>
    <row r="59" customFormat="false" ht="12.75" hidden="false" customHeight="false" outlineLevel="0" collapsed="false">
      <c r="B59" s="1" t="s">
        <v>77</v>
      </c>
      <c r="C59" s="25" t="n">
        <v>12</v>
      </c>
      <c r="D59" s="1" t="str">
        <f aca="false">C20</f>
        <v>inches</v>
      </c>
      <c r="E59" s="26" t="n">
        <f aca="false">IF($C$20="mm",C59/1000,C59*0.0254)</f>
        <v>0.3048</v>
      </c>
      <c r="F59" s="1" t="s">
        <v>34</v>
      </c>
      <c r="G59" s="27" t="n">
        <f aca="false">(E59/C67)*360</f>
        <v>4376.88140513205</v>
      </c>
      <c r="H59" s="1" t="s">
        <v>78</v>
      </c>
      <c r="I59" s="28" t="s">
        <v>79</v>
      </c>
      <c r="J59" s="28"/>
    </row>
    <row r="60" customFormat="false" ht="12.75" hidden="false" customHeight="false" outlineLevel="0" collapsed="false">
      <c r="B60" s="1" t="s">
        <v>80</v>
      </c>
      <c r="C60" s="17" t="n">
        <f aca="false">Calcs!O161</f>
        <v>2.25108082217534</v>
      </c>
      <c r="D60" s="1" t="s">
        <v>81</v>
      </c>
      <c r="E60" s="9" t="n">
        <f aca="false">C60/3.28084</f>
        <v>0.686129412642903</v>
      </c>
      <c r="F60" s="1" t="s">
        <v>82</v>
      </c>
      <c r="G60" s="9" t="n">
        <f aca="false">E60/12</f>
        <v>0.0571774510535752</v>
      </c>
      <c r="H60" s="1" t="s">
        <v>83</v>
      </c>
      <c r="I60" s="29" t="n">
        <f aca="false">$E$59*C60</f>
        <v>0.686129434599044</v>
      </c>
      <c r="J60" s="28" t="s">
        <v>84</v>
      </c>
    </row>
    <row r="61" customFormat="false" ht="12.75" hidden="false" customHeight="false" outlineLevel="0" collapsed="false">
      <c r="B61" s="1" t="s">
        <v>85</v>
      </c>
      <c r="C61" s="17" t="n">
        <f aca="false">Calcs!P161</f>
        <v>8.00187830533559</v>
      </c>
      <c r="D61" s="1" t="s">
        <v>81</v>
      </c>
      <c r="E61" s="9" t="n">
        <f aca="false">C61/3.28084</f>
        <v>2.43897242941917</v>
      </c>
      <c r="F61" s="1" t="s">
        <v>82</v>
      </c>
      <c r="G61" s="9" t="n">
        <f aca="false">E61/12</f>
        <v>0.203247702451598</v>
      </c>
      <c r="H61" s="1" t="s">
        <v>83</v>
      </c>
      <c r="I61" s="29" t="n">
        <f aca="false">$E$59*C61</f>
        <v>2.43897250746629</v>
      </c>
      <c r="J61" s="28" t="s">
        <v>84</v>
      </c>
    </row>
    <row r="62" customFormat="false" ht="12.75" hidden="false" customHeight="false" outlineLevel="0" collapsed="false">
      <c r="B62" s="1" t="s">
        <v>86</v>
      </c>
      <c r="C62" s="9" t="n">
        <f aca="false">Calcs!Q161</f>
        <v>0.130193824004802</v>
      </c>
      <c r="D62" s="9" t="s">
        <v>87</v>
      </c>
      <c r="E62" s="9" t="n">
        <f aca="false">C62/3.28084</f>
        <v>0.0396830762868054</v>
      </c>
      <c r="F62" s="1" t="s">
        <v>67</v>
      </c>
      <c r="G62" s="9" t="n">
        <f aca="false">E62/12</f>
        <v>0.00330692302390045</v>
      </c>
      <c r="H62" s="1" t="s">
        <v>88</v>
      </c>
      <c r="I62" s="29" t="n">
        <f aca="false">$E$59*C62</f>
        <v>0.0396830775566638</v>
      </c>
      <c r="J62" s="28" t="s">
        <v>89</v>
      </c>
    </row>
    <row r="63" customFormat="false" ht="12.75" hidden="false" customHeight="false" outlineLevel="0" collapsed="false">
      <c r="B63" s="1" t="s">
        <v>90</v>
      </c>
      <c r="C63" s="9" t="n">
        <f aca="false">Calcs!R161</f>
        <v>0.462797748321611</v>
      </c>
      <c r="D63" s="9" t="s">
        <v>87</v>
      </c>
      <c r="E63" s="9" t="n">
        <f aca="false">C63/3.28084</f>
        <v>0.141060749174483</v>
      </c>
      <c r="F63" s="1" t="s">
        <v>67</v>
      </c>
      <c r="G63" s="9" t="n">
        <f aca="false">E63/12</f>
        <v>0.0117550624312069</v>
      </c>
      <c r="H63" s="1" t="s">
        <v>88</v>
      </c>
      <c r="I63" s="29" t="n">
        <f aca="false">$E$59*C63</f>
        <v>0.141060753688427</v>
      </c>
      <c r="J63" s="28" t="s">
        <v>89</v>
      </c>
    </row>
    <row r="64" customFormat="false" ht="12.75" hidden="false" customHeight="false" outlineLevel="0" collapsed="false">
      <c r="B64" s="1" t="s">
        <v>91</v>
      </c>
      <c r="C64" s="9" t="n">
        <f aca="false">Calcs!AA161</f>
        <v>0.163343261100318</v>
      </c>
      <c r="D64" s="9" t="s">
        <v>87</v>
      </c>
      <c r="E64" s="9" t="n">
        <f aca="false">C64/3.28084</f>
        <v>0.0497870243901923</v>
      </c>
      <c r="F64" s="1" t="s">
        <v>67</v>
      </c>
      <c r="G64" s="9" t="n">
        <f aca="false">E64/12</f>
        <v>0.00414891869918269</v>
      </c>
      <c r="H64" s="1" t="s">
        <v>88</v>
      </c>
      <c r="I64" s="29" t="n">
        <f aca="false">$E$59*C64</f>
        <v>0.049787025983377</v>
      </c>
      <c r="J64" s="28" t="s">
        <v>89</v>
      </c>
    </row>
    <row r="65" customFormat="false" ht="12.75" hidden="false" customHeight="false" outlineLevel="0" collapsed="false">
      <c r="B65" s="1" t="s">
        <v>92</v>
      </c>
      <c r="C65" s="9" t="n">
        <f aca="false">Calcs!AE161</f>
        <v>1.36915598557205E-013</v>
      </c>
      <c r="D65" s="9" t="s">
        <v>87</v>
      </c>
      <c r="E65" s="9" t="n">
        <f aca="false">C65/3.28084</f>
        <v>4.17318731048162E-014</v>
      </c>
      <c r="F65" s="1" t="s">
        <v>67</v>
      </c>
      <c r="G65" s="9" t="n">
        <f aca="false">E65/12</f>
        <v>3.47765609206802E-015</v>
      </c>
      <c r="H65" s="1" t="s">
        <v>88</v>
      </c>
      <c r="I65" s="29" t="n">
        <f aca="false">$E$59*C65</f>
        <v>4.17318744402361E-014</v>
      </c>
      <c r="J65" s="28" t="s">
        <v>89</v>
      </c>
    </row>
    <row r="66" customFormat="false" ht="12.75" hidden="false" customHeight="false" outlineLevel="0" collapsed="false">
      <c r="B66" s="1" t="s">
        <v>93</v>
      </c>
      <c r="C66" s="9" t="n">
        <f aca="false">SUM(C62:C65)</f>
        <v>0.756334833426869</v>
      </c>
      <c r="D66" s="9" t="s">
        <v>87</v>
      </c>
      <c r="E66" s="9" t="n">
        <f aca="false">SUM(E62:E65)</f>
        <v>0.230530849851523</v>
      </c>
      <c r="F66" s="1" t="s">
        <v>67</v>
      </c>
      <c r="G66" s="9" t="n">
        <f aca="false">SUM(G62:G65)</f>
        <v>0.0192109041542935</v>
      </c>
      <c r="H66" s="1" t="s">
        <v>88</v>
      </c>
      <c r="I66" s="30" t="n">
        <f aca="false">SUM(I62:I65)</f>
        <v>0.23053085722851</v>
      </c>
      <c r="J66" s="31" t="s">
        <v>89</v>
      </c>
    </row>
    <row r="67" customFormat="false" ht="12.75" hidden="false" customHeight="false" outlineLevel="0" collapsed="false">
      <c r="B67" s="1" t="s">
        <v>94</v>
      </c>
      <c r="C67" s="9" t="n">
        <f aca="false">C83/C58/E14^0.5</f>
        <v>0.0250699047662886</v>
      </c>
      <c r="D67" s="9" t="s">
        <v>95</v>
      </c>
      <c r="E67" s="9" t="n">
        <f aca="false">C67*3.28084</f>
        <v>0.0822503463534304</v>
      </c>
      <c r="F67" s="1" t="s">
        <v>96</v>
      </c>
      <c r="G67" s="9" t="n">
        <f aca="false">E67*12</f>
        <v>0.987004156241165</v>
      </c>
      <c r="H67" s="1" t="s">
        <v>28</v>
      </c>
      <c r="I67" s="17"/>
      <c r="J67" s="32"/>
    </row>
    <row r="68" customFormat="false" ht="12.75" hidden="false" customHeight="false" outlineLevel="0" collapsed="false">
      <c r="B68" s="1" t="s">
        <v>97</v>
      </c>
      <c r="C68" s="9" t="n">
        <f aca="false">C67/2</f>
        <v>0.0125349523831443</v>
      </c>
      <c r="D68" s="9" t="s">
        <v>95</v>
      </c>
      <c r="E68" s="9" t="n">
        <f aca="false">C68*3.28084</f>
        <v>0.0411251731767152</v>
      </c>
      <c r="F68" s="1" t="s">
        <v>96</v>
      </c>
      <c r="G68" s="9" t="n">
        <f aca="false">E68*12</f>
        <v>0.493502078120582</v>
      </c>
      <c r="H68" s="1" t="s">
        <v>28</v>
      </c>
    </row>
    <row r="69" customFormat="false" ht="12.75" hidden="false" customHeight="false" outlineLevel="0" collapsed="false">
      <c r="B69" s="1" t="s">
        <v>98</v>
      </c>
      <c r="C69" s="9" t="n">
        <f aca="false">C68/2</f>
        <v>0.00626747619157216</v>
      </c>
      <c r="D69" s="9" t="s">
        <v>95</v>
      </c>
      <c r="E69" s="9" t="n">
        <f aca="false">C69*3.28084</f>
        <v>0.0205625865883576</v>
      </c>
      <c r="F69" s="1" t="s">
        <v>96</v>
      </c>
      <c r="G69" s="9" t="n">
        <f aca="false">E69*12</f>
        <v>0.246751039060291</v>
      </c>
      <c r="H69" s="1" t="s">
        <v>28</v>
      </c>
    </row>
    <row r="70" customFormat="false" ht="12.75" hidden="false" customHeight="false" outlineLevel="0" collapsed="false">
      <c r="C70" s="9"/>
      <c r="D70" s="9"/>
      <c r="F70" s="9"/>
    </row>
    <row r="71" customFormat="false" ht="12.75" hidden="false" customHeight="false" outlineLevel="0" collapsed="false">
      <c r="C71" s="6" t="s">
        <v>99</v>
      </c>
    </row>
    <row r="72" customFormat="false" ht="12.75" hidden="false" customHeight="false" outlineLevel="0" collapsed="false">
      <c r="B72" s="1" t="s">
        <v>100</v>
      </c>
      <c r="C72" s="5" t="n">
        <v>1</v>
      </c>
      <c r="D72" s="9" t="s">
        <v>76</v>
      </c>
      <c r="E72" s="1" t="s">
        <v>101</v>
      </c>
    </row>
    <row r="73" customFormat="false" ht="12.75" hidden="false" customHeight="false" outlineLevel="0" collapsed="false">
      <c r="B73" s="1" t="s">
        <v>102</v>
      </c>
      <c r="C73" s="33" t="n">
        <f aca="false">C54*1000000000</f>
        <v>28522571326.3426</v>
      </c>
      <c r="D73" s="9" t="s">
        <v>76</v>
      </c>
      <c r="E73" s="1" t="s">
        <v>103</v>
      </c>
    </row>
    <row r="74" customFormat="false" ht="12.75" hidden="false" customHeight="false" outlineLevel="0" collapsed="false">
      <c r="B74" s="1" t="s">
        <v>104</v>
      </c>
      <c r="C74" s="34" t="n">
        <f aca="false">(C73/C72)^(1/143)</f>
        <v>1.18334997929274</v>
      </c>
      <c r="E74" s="1" t="s">
        <v>105</v>
      </c>
    </row>
    <row r="75" customFormat="false" ht="12.75" hidden="false" customHeight="false" outlineLevel="0" collapsed="false">
      <c r="C75" s="34"/>
    </row>
    <row r="76" customFormat="false" ht="12.75" hidden="false" customHeight="false" outlineLevel="0" collapsed="false">
      <c r="C76" s="34"/>
    </row>
    <row r="77" customFormat="false" ht="12.75" hidden="false" customHeight="false" outlineLevel="0" collapsed="false">
      <c r="C77" s="34"/>
    </row>
    <row r="78" customFormat="false" ht="12.75" hidden="false" customHeight="false" outlineLevel="0" collapsed="false">
      <c r="C78" s="34"/>
    </row>
    <row r="80" customFormat="false" ht="12.75" hidden="false" customHeight="false" outlineLevel="0" collapsed="false">
      <c r="C80" s="6" t="s">
        <v>106</v>
      </c>
    </row>
    <row r="81" customFormat="false" ht="12.75" hidden="false" customHeight="false" outlineLevel="0" collapsed="false">
      <c r="B81" s="1" t="s">
        <v>107</v>
      </c>
      <c r="C81" s="20" t="n">
        <f aca="false">4*PI()*0.0000001</f>
        <v>1.25663706143592E-006</v>
      </c>
      <c r="D81" s="1" t="s">
        <v>108</v>
      </c>
    </row>
    <row r="82" customFormat="false" ht="12.75" hidden="false" customHeight="false" outlineLevel="0" collapsed="false">
      <c r="B82" s="1" t="s">
        <v>109</v>
      </c>
      <c r="C82" s="35" t="n">
        <v>8.85418782E-012</v>
      </c>
      <c r="D82" s="1" t="s">
        <v>110</v>
      </c>
    </row>
    <row r="83" customFormat="false" ht="12.75" hidden="false" customHeight="false" outlineLevel="0" collapsed="false">
      <c r="B83" s="1" t="s">
        <v>111</v>
      </c>
      <c r="C83" s="9" t="n">
        <v>299792458</v>
      </c>
      <c r="D83" s="1" t="s">
        <v>69</v>
      </c>
    </row>
    <row r="84" customFormat="false" ht="12.75" hidden="false" customHeight="false" outlineLevel="0" collapsed="false">
      <c r="B84" s="1" t="s">
        <v>112</v>
      </c>
      <c r="C84" s="34" t="n">
        <f aca="false">100/2.54/12</f>
        <v>3.28083989501312</v>
      </c>
    </row>
    <row r="90" customFormat="false" ht="12.75" hidden="false" customHeight="false" outlineLevel="0" collapsed="false">
      <c r="B90" s="31" t="s">
        <v>113</v>
      </c>
      <c r="C90" s="31"/>
      <c r="D90" s="31"/>
    </row>
    <row r="91" customFormat="false" ht="12.75" hidden="false" customHeight="false" outlineLevel="0" collapsed="false">
      <c r="B91" s="1" t="s">
        <v>114</v>
      </c>
    </row>
    <row r="92" customFormat="false" ht="12.75" hidden="false" customHeight="false" outlineLevel="0" collapsed="false">
      <c r="B92" s="36"/>
      <c r="C92" s="37"/>
      <c r="D92" s="37" t="s">
        <v>115</v>
      </c>
      <c r="E92" s="37"/>
      <c r="F92" s="37"/>
      <c r="G92" s="37" t="s">
        <v>116</v>
      </c>
      <c r="H92" s="37" t="s">
        <v>117</v>
      </c>
    </row>
    <row r="93" customFormat="false" ht="12.75" hidden="false" customHeight="false" outlineLevel="0" collapsed="false">
      <c r="B93" s="36" t="s">
        <v>9</v>
      </c>
      <c r="C93" s="37" t="s">
        <v>118</v>
      </c>
      <c r="D93" s="37" t="s">
        <v>119</v>
      </c>
      <c r="E93" s="37" t="s">
        <v>20</v>
      </c>
      <c r="F93" s="37" t="s">
        <v>120</v>
      </c>
      <c r="G93" s="37" t="s">
        <v>121</v>
      </c>
      <c r="H93" s="37"/>
      <c r="J93" s="28" t="s">
        <v>122</v>
      </c>
      <c r="K93" s="28"/>
    </row>
    <row r="94" customFormat="false" ht="12.75" hidden="false" customHeight="false" outlineLevel="0" collapsed="false">
      <c r="B94" s="38" t="s">
        <v>123</v>
      </c>
      <c r="C94" s="39" t="s">
        <v>124</v>
      </c>
      <c r="D94" s="40" t="n">
        <v>195</v>
      </c>
      <c r="E94" s="41" t="n">
        <f aca="false">D94/1000000</f>
        <v>0.000195</v>
      </c>
      <c r="F94" s="41" t="n">
        <f aca="false">E94/100</f>
        <v>1.95E-006</v>
      </c>
      <c r="G94" s="41" t="n">
        <f aca="false">1/F94</f>
        <v>512820.512820513</v>
      </c>
      <c r="H94" s="42" t="n">
        <v>1</v>
      </c>
      <c r="J94" s="28" t="s">
        <v>125</v>
      </c>
      <c r="K94" s="28"/>
    </row>
    <row r="95" customFormat="false" ht="12.75" hidden="false" customHeight="false" outlineLevel="0" collapsed="false">
      <c r="B95" s="38" t="s">
        <v>126</v>
      </c>
      <c r="C95" s="39"/>
      <c r="D95" s="40" t="n">
        <v>1</v>
      </c>
      <c r="E95" s="41" t="n">
        <f aca="false">D95/1000000</f>
        <v>1E-006</v>
      </c>
      <c r="F95" s="41" t="n">
        <f aca="false">E95/100</f>
        <v>1E-008</v>
      </c>
      <c r="G95" s="41" t="n">
        <f aca="false">1/F95</f>
        <v>100000000</v>
      </c>
      <c r="H95" s="42" t="n">
        <v>1</v>
      </c>
      <c r="J95" s="29" t="s">
        <v>28</v>
      </c>
      <c r="K95" s="28"/>
    </row>
    <row r="96" customFormat="false" ht="12.75" hidden="false" customHeight="false" outlineLevel="0" collapsed="false">
      <c r="B96" s="38" t="s">
        <v>127</v>
      </c>
      <c r="C96" s="39"/>
      <c r="D96" s="40" t="n">
        <v>1</v>
      </c>
      <c r="E96" s="41" t="n">
        <f aca="false">D96/1000000</f>
        <v>1E-006</v>
      </c>
      <c r="F96" s="41" t="n">
        <f aca="false">E96/100</f>
        <v>1E-008</v>
      </c>
      <c r="G96" s="41" t="n">
        <f aca="false">1/F96</f>
        <v>100000000</v>
      </c>
      <c r="H96" s="42" t="n">
        <v>1</v>
      </c>
    </row>
    <row r="97" customFormat="false" ht="12.75" hidden="false" customHeight="false" outlineLevel="0" collapsed="false">
      <c r="B97" s="36" t="s">
        <v>10</v>
      </c>
      <c r="C97" s="43" t="s">
        <v>128</v>
      </c>
      <c r="D97" s="44" t="s">
        <v>129</v>
      </c>
      <c r="E97" s="41" t="n">
        <f aca="false">D97/1000000</f>
        <v>2.65E-006</v>
      </c>
      <c r="F97" s="41" t="n">
        <f aca="false">E97/100</f>
        <v>2.65E-008</v>
      </c>
      <c r="G97" s="41" t="n">
        <f aca="false">1/F97</f>
        <v>37735849.0566038</v>
      </c>
      <c r="H97" s="42" t="n">
        <v>1</v>
      </c>
    </row>
    <row r="98" customFormat="false" ht="12.75" hidden="false" customHeight="false" outlineLevel="0" collapsed="false">
      <c r="B98" s="36" t="s">
        <v>130</v>
      </c>
      <c r="C98" s="43"/>
      <c r="D98" s="44"/>
      <c r="E98" s="41"/>
      <c r="F98" s="41"/>
      <c r="G98" s="41" t="n">
        <v>15000000</v>
      </c>
      <c r="H98" s="42"/>
    </row>
    <row r="99" customFormat="false" ht="12.75" hidden="false" customHeight="false" outlineLevel="0" collapsed="false">
      <c r="B99" s="36" t="s">
        <v>131</v>
      </c>
      <c r="C99" s="43"/>
      <c r="D99" s="44"/>
      <c r="E99" s="41"/>
      <c r="F99" s="41"/>
      <c r="G99" s="41" t="n">
        <v>10000000</v>
      </c>
      <c r="H99" s="42"/>
    </row>
    <row r="100" customFormat="false" ht="12.75" hidden="false" customHeight="false" outlineLevel="0" collapsed="false">
      <c r="B100" s="45" t="s">
        <v>132</v>
      </c>
      <c r="C100" s="43" t="s">
        <v>133</v>
      </c>
      <c r="D100" s="44" t="s">
        <v>134</v>
      </c>
      <c r="E100" s="41" t="n">
        <f aca="false">D100/1000000</f>
        <v>0.003</v>
      </c>
      <c r="F100" s="41" t="n">
        <f aca="false">E100/100</f>
        <v>3E-005</v>
      </c>
      <c r="G100" s="41" t="n">
        <f aca="false">1/F100</f>
        <v>33333.3333333333</v>
      </c>
      <c r="H100" s="42" t="n">
        <v>1</v>
      </c>
    </row>
    <row r="101" customFormat="false" ht="12.75" hidden="false" customHeight="false" outlineLevel="0" collapsed="false">
      <c r="B101" s="36" t="s">
        <v>135</v>
      </c>
      <c r="C101" s="43" t="s">
        <v>136</v>
      </c>
      <c r="D101" s="44" t="s">
        <v>137</v>
      </c>
      <c r="E101" s="41" t="n">
        <f aca="false">D101/1000000</f>
        <v>1.8E-005</v>
      </c>
      <c r="F101" s="41" t="n">
        <f aca="false">E101/100</f>
        <v>1.8E-007</v>
      </c>
      <c r="G101" s="41" t="n">
        <f aca="false">1/F101</f>
        <v>5555555.55555556</v>
      </c>
      <c r="H101" s="42" t="n">
        <v>1</v>
      </c>
    </row>
    <row r="102" customFormat="false" ht="12.75" hidden="false" customHeight="false" outlineLevel="0" collapsed="false">
      <c r="B102" s="36" t="s">
        <v>11</v>
      </c>
      <c r="C102" s="43" t="s">
        <v>138</v>
      </c>
      <c r="D102" s="44" t="s">
        <v>139</v>
      </c>
      <c r="E102" s="41" t="n">
        <f aca="false">D102/1000000</f>
        <v>1.673E-006</v>
      </c>
      <c r="F102" s="41" t="n">
        <f aca="false">E102/100</f>
        <v>1.673E-008</v>
      </c>
      <c r="G102" s="41" t="n">
        <f aca="false">1/F102</f>
        <v>59772863.1201435</v>
      </c>
      <c r="H102" s="42" t="n">
        <v>1</v>
      </c>
    </row>
    <row r="103" customFormat="false" ht="12.75" hidden="false" customHeight="false" outlineLevel="0" collapsed="false">
      <c r="B103" s="36" t="s">
        <v>140</v>
      </c>
      <c r="C103" s="43" t="s">
        <v>141</v>
      </c>
      <c r="D103" s="44" t="s">
        <v>142</v>
      </c>
      <c r="E103" s="41" t="n">
        <f aca="false">D103/1000000</f>
        <v>2.44E-006</v>
      </c>
      <c r="F103" s="41" t="n">
        <f aca="false">E103/100</f>
        <v>2.44E-008</v>
      </c>
      <c r="G103" s="41" t="n">
        <f aca="false">1/F103</f>
        <v>40983606.5573771</v>
      </c>
      <c r="H103" s="42" t="n">
        <v>1</v>
      </c>
    </row>
    <row r="104" customFormat="false" ht="12.75" hidden="false" customHeight="false" outlineLevel="0" collapsed="false">
      <c r="B104" s="36" t="s">
        <v>143</v>
      </c>
      <c r="C104" s="43" t="s">
        <v>144</v>
      </c>
      <c r="D104" s="44" t="s">
        <v>145</v>
      </c>
      <c r="E104" s="41" t="n">
        <f aca="false">D104/1000000</f>
        <v>1.552E-005</v>
      </c>
      <c r="F104" s="41" t="n">
        <f aca="false">E104/100</f>
        <v>1.552E-007</v>
      </c>
      <c r="G104" s="41" t="n">
        <f aca="false">1/F104</f>
        <v>6443298.96907216</v>
      </c>
      <c r="H104" s="42" t="n">
        <v>1</v>
      </c>
    </row>
    <row r="105" customFormat="false" ht="12.75" hidden="false" customHeight="false" outlineLevel="0" collapsed="false">
      <c r="B105" s="36" t="s">
        <v>146</v>
      </c>
      <c r="C105" s="43" t="s">
        <v>147</v>
      </c>
      <c r="D105" s="44" t="s">
        <v>148</v>
      </c>
      <c r="E105" s="41" t="n">
        <f aca="false">D105/1000000</f>
        <v>5.3E-006</v>
      </c>
      <c r="F105" s="41" t="n">
        <f aca="false">E105/100</f>
        <v>5.3E-008</v>
      </c>
      <c r="G105" s="41" t="n">
        <f aca="false">1/F105</f>
        <v>18867924.5283019</v>
      </c>
      <c r="H105" s="42" t="n">
        <v>1</v>
      </c>
    </row>
    <row r="106" customFormat="false" ht="12.75" hidden="false" customHeight="false" outlineLevel="0" collapsed="false">
      <c r="B106" s="36" t="s">
        <v>149</v>
      </c>
      <c r="C106" s="43" t="s">
        <v>150</v>
      </c>
      <c r="D106" s="44" t="s">
        <v>151</v>
      </c>
      <c r="E106" s="41" t="n">
        <f aca="false">D106/1000000</f>
        <v>9.66E-006</v>
      </c>
      <c r="F106" s="41" t="n">
        <f aca="false">E106/100</f>
        <v>9.66E-008</v>
      </c>
      <c r="G106" s="41" t="n">
        <f aca="false">1/F106</f>
        <v>10351966.873706</v>
      </c>
      <c r="H106" s="37" t="n">
        <v>4000</v>
      </c>
    </row>
    <row r="107" customFormat="false" ht="12.75" hidden="false" customHeight="false" outlineLevel="0" collapsed="false">
      <c r="B107" s="36" t="s">
        <v>152</v>
      </c>
      <c r="C107" s="43" t="s">
        <v>153</v>
      </c>
      <c r="D107" s="44" t="s">
        <v>154</v>
      </c>
      <c r="E107" s="41" t="n">
        <f aca="false">D107/1000000</f>
        <v>2.065E-005</v>
      </c>
      <c r="F107" s="41" t="n">
        <f aca="false">E107/100</f>
        <v>2.065E-007</v>
      </c>
      <c r="G107" s="41" t="n">
        <f aca="false">1/F107</f>
        <v>4842615.01210654</v>
      </c>
      <c r="H107" s="37" t="n">
        <v>1</v>
      </c>
    </row>
    <row r="108" customFormat="false" ht="12.75" hidden="false" customHeight="false" outlineLevel="0" collapsed="false">
      <c r="B108" s="45" t="s">
        <v>155</v>
      </c>
      <c r="C108" s="43" t="s">
        <v>156</v>
      </c>
      <c r="D108" s="44" t="s">
        <v>157</v>
      </c>
      <c r="E108" s="41" t="n">
        <f aca="false">D108/1000000</f>
        <v>4.2E-006</v>
      </c>
      <c r="F108" s="41" t="n">
        <f aca="false">E108/100</f>
        <v>4.2E-008</v>
      </c>
      <c r="G108" s="41" t="n">
        <f aca="false">1/F108</f>
        <v>23809523.8095238</v>
      </c>
      <c r="H108" s="37" t="n">
        <v>1</v>
      </c>
    </row>
    <row r="109" customFormat="false" ht="12.75" hidden="false" customHeight="false" outlineLevel="0" collapsed="false">
      <c r="B109" s="36" t="s">
        <v>158</v>
      </c>
      <c r="C109" s="43" t="s">
        <v>159</v>
      </c>
      <c r="D109" s="44" t="s">
        <v>160</v>
      </c>
      <c r="E109" s="41" t="n">
        <f aca="false">D109/1000000</f>
        <v>8.707E-006</v>
      </c>
      <c r="F109" s="41" t="n">
        <f aca="false">E109/100</f>
        <v>8.707E-008</v>
      </c>
      <c r="G109" s="41" t="n">
        <f aca="false">1/F109</f>
        <v>11485012.0592627</v>
      </c>
      <c r="H109" s="37" t="n">
        <v>150</v>
      </c>
    </row>
    <row r="110" customFormat="false" ht="12.75" hidden="false" customHeight="false" outlineLevel="0" collapsed="false">
      <c r="B110" s="45" t="s">
        <v>161</v>
      </c>
      <c r="C110" s="43" t="s">
        <v>162</v>
      </c>
      <c r="D110" s="44" t="s">
        <v>163</v>
      </c>
      <c r="E110" s="41" t="n">
        <f aca="false">D110/1000000</f>
        <v>0.00011</v>
      </c>
      <c r="F110" s="41" t="n">
        <f aca="false">E110/100</f>
        <v>1.1E-006</v>
      </c>
      <c r="G110" s="41" t="n">
        <f aca="false">1/F110</f>
        <v>909090.909090909</v>
      </c>
      <c r="H110" s="37" t="n">
        <v>1</v>
      </c>
    </row>
    <row r="111" customFormat="false" ht="12.75" hidden="false" customHeight="false" outlineLevel="0" collapsed="false">
      <c r="B111" s="36" t="s">
        <v>164</v>
      </c>
      <c r="C111" s="43" t="s">
        <v>165</v>
      </c>
      <c r="D111" s="44" t="s">
        <v>166</v>
      </c>
      <c r="E111" s="41" t="n">
        <f aca="false">D111/1000000</f>
        <v>1.062E-005</v>
      </c>
      <c r="F111" s="41" t="n">
        <f aca="false">E111/100</f>
        <v>1.062E-007</v>
      </c>
      <c r="G111" s="41" t="n">
        <f aca="false">1/F111</f>
        <v>9416195.85687382</v>
      </c>
      <c r="H111" s="37" t="n">
        <v>1</v>
      </c>
    </row>
    <row r="112" customFormat="false" ht="12.75" hidden="false" customHeight="false" outlineLevel="0" collapsed="false">
      <c r="B112" s="36" t="s">
        <v>167</v>
      </c>
      <c r="C112" s="43" t="s">
        <v>168</v>
      </c>
      <c r="D112" s="44" t="s">
        <v>166</v>
      </c>
      <c r="E112" s="41" t="n">
        <f aca="false">D112/1000000</f>
        <v>1.062E-005</v>
      </c>
      <c r="F112" s="41" t="n">
        <f aca="false">E112/100</f>
        <v>1.062E-007</v>
      </c>
      <c r="G112" s="41" t="n">
        <f aca="false">1/F112</f>
        <v>9416195.85687382</v>
      </c>
      <c r="H112" s="37" t="n">
        <v>1</v>
      </c>
    </row>
    <row r="113" customFormat="false" ht="12.75" hidden="false" customHeight="false" outlineLevel="0" collapsed="false">
      <c r="B113" s="36" t="s">
        <v>169</v>
      </c>
      <c r="C113" s="43" t="s">
        <v>170</v>
      </c>
      <c r="D113" s="44" t="s">
        <v>171</v>
      </c>
      <c r="E113" s="41" t="n">
        <f aca="false">D113/1000000</f>
        <v>4.51E-006</v>
      </c>
      <c r="F113" s="41" t="n">
        <f aca="false">E113/100</f>
        <v>4.51E-008</v>
      </c>
      <c r="G113" s="41" t="n">
        <f aca="false">1/F113</f>
        <v>22172949.0022173</v>
      </c>
      <c r="H113" s="37" t="n">
        <v>1</v>
      </c>
    </row>
    <row r="114" customFormat="false" ht="12.75" hidden="false" customHeight="false" outlineLevel="0" collapsed="false">
      <c r="B114" s="37" t="s">
        <v>172</v>
      </c>
      <c r="C114" s="43" t="s">
        <v>173</v>
      </c>
      <c r="D114" s="46" t="n">
        <v>2000000000</v>
      </c>
      <c r="E114" s="41" t="n">
        <f aca="false">D114/1000000</f>
        <v>2000</v>
      </c>
      <c r="F114" s="41" t="n">
        <f aca="false">E114/100</f>
        <v>20</v>
      </c>
      <c r="G114" s="41" t="n">
        <f aca="false">1/F114</f>
        <v>0.05</v>
      </c>
      <c r="H114" s="37" t="n">
        <v>1</v>
      </c>
    </row>
    <row r="115" customFormat="false" ht="12.75" hidden="false" customHeight="false" outlineLevel="0" collapsed="false">
      <c r="B115" s="37" t="s">
        <v>174</v>
      </c>
      <c r="C115" s="43" t="s">
        <v>173</v>
      </c>
      <c r="D115" s="46" t="n">
        <v>2000000</v>
      </c>
      <c r="E115" s="41" t="n">
        <f aca="false">D115/1000000</f>
        <v>2</v>
      </c>
      <c r="F115" s="41" t="n">
        <f aca="false">E115/100</f>
        <v>0.02</v>
      </c>
      <c r="G115" s="41" t="n">
        <f aca="false">1/F115</f>
        <v>50</v>
      </c>
      <c r="H115" s="37" t="n">
        <v>1</v>
      </c>
    </row>
    <row r="116" customFormat="false" ht="12.75" hidden="false" customHeight="false" outlineLevel="0" collapsed="false">
      <c r="B116" s="36" t="s">
        <v>175</v>
      </c>
      <c r="C116" s="43" t="s">
        <v>176</v>
      </c>
      <c r="D116" s="44" t="s">
        <v>177</v>
      </c>
      <c r="E116" s="41" t="n">
        <f aca="false">D116/1000000</f>
        <v>1.59E-006</v>
      </c>
      <c r="F116" s="41" t="n">
        <f aca="false">E116/100</f>
        <v>1.59E-008</v>
      </c>
      <c r="G116" s="41" t="n">
        <f aca="false">1/F116</f>
        <v>62893081.7610063</v>
      </c>
      <c r="H116" s="37" t="n">
        <v>1</v>
      </c>
    </row>
    <row r="117" customFormat="false" ht="12.75" hidden="false" customHeight="false" outlineLevel="0" collapsed="false">
      <c r="B117" s="36" t="s">
        <v>178</v>
      </c>
      <c r="C117" s="43" t="s">
        <v>179</v>
      </c>
      <c r="D117" s="44" t="n">
        <v>45</v>
      </c>
      <c r="E117" s="41" t="n">
        <f aca="false">D117/1000000</f>
        <v>4.5E-005</v>
      </c>
      <c r="F117" s="41" t="n">
        <f aca="false">E117/100</f>
        <v>4.5E-007</v>
      </c>
      <c r="G117" s="41" t="n">
        <f aca="false">1/F117</f>
        <v>2222222.22222222</v>
      </c>
      <c r="H117" s="37" t="n">
        <v>2</v>
      </c>
      <c r="I117" s="9"/>
    </row>
    <row r="118" customFormat="false" ht="12.75" hidden="false" customHeight="false" outlineLevel="0" collapsed="false">
      <c r="B118" s="36" t="s">
        <v>180</v>
      </c>
      <c r="C118" s="43" t="s">
        <v>181</v>
      </c>
      <c r="D118" s="44" t="s">
        <v>145</v>
      </c>
      <c r="E118" s="41" t="n">
        <f aca="false">D118/1000000</f>
        <v>1.552E-005</v>
      </c>
      <c r="F118" s="41" t="n">
        <f aca="false">E118/100</f>
        <v>1.552E-007</v>
      </c>
      <c r="G118" s="41" t="n">
        <f aca="false">1/F118</f>
        <v>6443298.96907216</v>
      </c>
      <c r="H118" s="37" t="n">
        <v>1</v>
      </c>
    </row>
    <row r="119" customFormat="false" ht="12.75" hidden="false" customHeight="false" outlineLevel="0" collapsed="false">
      <c r="B119" s="45" t="s">
        <v>182</v>
      </c>
      <c r="C119" s="43" t="s">
        <v>183</v>
      </c>
      <c r="D119" s="44" t="s">
        <v>184</v>
      </c>
      <c r="E119" s="41" t="n">
        <f aca="false">D119/1000000</f>
        <v>0.000252</v>
      </c>
      <c r="F119" s="41" t="n">
        <f aca="false">E119/100</f>
        <v>2.52E-006</v>
      </c>
      <c r="G119" s="41" t="n">
        <f aca="false">1/F119</f>
        <v>396825.396825397</v>
      </c>
      <c r="H119" s="37" t="n">
        <v>1</v>
      </c>
    </row>
    <row r="120" customFormat="false" ht="12.75" hidden="false" customHeight="false" outlineLevel="0" collapsed="false">
      <c r="B120" s="36" t="s">
        <v>185</v>
      </c>
      <c r="C120" s="43" t="s">
        <v>186</v>
      </c>
      <c r="D120" s="44" t="s">
        <v>187</v>
      </c>
      <c r="E120" s="41" t="n">
        <f aca="false">D120/1000000</f>
        <v>1.155E-005</v>
      </c>
      <c r="F120" s="41" t="n">
        <f aca="false">E120/100</f>
        <v>1.155E-007</v>
      </c>
      <c r="G120" s="41" t="n">
        <f aca="false">1/F120</f>
        <v>8658008.65800866</v>
      </c>
      <c r="H120" s="37" t="n">
        <v>1</v>
      </c>
    </row>
    <row r="121" customFormat="false" ht="12.75" hidden="false" customHeight="false" outlineLevel="0" collapsed="false">
      <c r="B121" s="36" t="s">
        <v>188</v>
      </c>
      <c r="C121" s="43" t="s">
        <v>189</v>
      </c>
      <c r="D121" s="44" t="s">
        <v>190</v>
      </c>
      <c r="E121" s="41" t="n">
        <f aca="false">D121/1000000</f>
        <v>5.5E-005</v>
      </c>
      <c r="F121" s="41" t="n">
        <f aca="false">E121/100</f>
        <v>5.5E-007</v>
      </c>
      <c r="G121" s="41" t="n">
        <f aca="false">1/F121</f>
        <v>1818181.81818182</v>
      </c>
      <c r="H121" s="37" t="n">
        <v>1</v>
      </c>
    </row>
    <row r="122" customFormat="false" ht="12.75" hidden="false" customHeight="false" outlineLevel="0" collapsed="false">
      <c r="B122" s="36" t="s">
        <v>191</v>
      </c>
      <c r="C122" s="43" t="s">
        <v>192</v>
      </c>
      <c r="D122" s="44" t="s">
        <v>193</v>
      </c>
      <c r="E122" s="41" t="n">
        <f aca="false">D122/1000000</f>
        <v>5.6E-006</v>
      </c>
      <c r="F122" s="41" t="n">
        <f aca="false">E122/100</f>
        <v>5.6E-008</v>
      </c>
      <c r="G122" s="41" t="n">
        <f aca="false">1/F122</f>
        <v>17857142.8571429</v>
      </c>
      <c r="H122" s="37" t="n">
        <v>1</v>
      </c>
    </row>
    <row r="123" customFormat="false" ht="12.75" hidden="false" customHeight="false" outlineLevel="0" collapsed="false">
      <c r="B123" s="36" t="s">
        <v>194</v>
      </c>
      <c r="C123" s="43" t="s">
        <v>195</v>
      </c>
      <c r="D123" s="44" t="s">
        <v>196</v>
      </c>
      <c r="E123" s="41" t="n">
        <f aca="false">D123/1000000</f>
        <v>5.68E-006</v>
      </c>
      <c r="F123" s="41" t="n">
        <f aca="false">E123/100</f>
        <v>5.68E-008</v>
      </c>
      <c r="G123" s="41" t="n">
        <f aca="false">1/F123</f>
        <v>17605633.8028169</v>
      </c>
      <c r="H123" s="37" t="n">
        <v>1</v>
      </c>
    </row>
    <row r="124" customFormat="false" ht="12.75" hidden="false" customHeight="false" outlineLevel="0" collapsed="false">
      <c r="B124" s="36" t="s">
        <v>197</v>
      </c>
      <c r="C124" s="43" t="s">
        <v>198</v>
      </c>
      <c r="D124" s="44" t="s">
        <v>199</v>
      </c>
      <c r="E124" s="41" t="n">
        <f aca="false">D124/1000000</f>
        <v>4.1E-006</v>
      </c>
      <c r="F124" s="41" t="n">
        <f aca="false">E124/100</f>
        <v>4.1E-008</v>
      </c>
      <c r="G124" s="41" t="n">
        <f aca="false">1/F124</f>
        <v>24390243.902439</v>
      </c>
      <c r="H124" s="37" t="n">
        <v>1</v>
      </c>
    </row>
    <row r="128" customFormat="false" ht="12.75" hidden="false" customHeight="false" outlineLevel="0" collapsed="false">
      <c r="B128" s="1" t="s">
        <v>200</v>
      </c>
    </row>
    <row r="129" customFormat="false" ht="12.75" hidden="false" customHeight="false" outlineLevel="0" collapsed="false">
      <c r="C129" s="1" t="s">
        <v>201</v>
      </c>
      <c r="D129" s="1" t="s">
        <v>202</v>
      </c>
      <c r="E129" s="1" t="s">
        <v>115</v>
      </c>
      <c r="F129" s="1" t="s">
        <v>203</v>
      </c>
    </row>
    <row r="130" customFormat="false" ht="12.75" hidden="false" customHeight="false" outlineLevel="0" collapsed="false">
      <c r="E130" s="1" t="s">
        <v>204</v>
      </c>
    </row>
    <row r="131" customFormat="false" ht="12.75" hidden="false" customHeight="false" outlineLevel="0" collapsed="false">
      <c r="B131" s="38" t="s">
        <v>123</v>
      </c>
      <c r="C131" s="39" t="n">
        <v>1</v>
      </c>
      <c r="D131" s="47" t="n">
        <v>0</v>
      </c>
      <c r="E131" s="9" t="n">
        <v>10000000000000000</v>
      </c>
    </row>
    <row r="132" customFormat="false" ht="12.75" hidden="false" customHeight="false" outlineLevel="0" collapsed="false">
      <c r="B132" s="38" t="s">
        <v>126</v>
      </c>
      <c r="C132" s="39" t="n">
        <v>1</v>
      </c>
      <c r="D132" s="47" t="n">
        <v>0</v>
      </c>
      <c r="E132" s="9" t="n">
        <v>10000000000000000</v>
      </c>
    </row>
    <row r="133" customFormat="false" ht="12.75" hidden="false" customHeight="false" outlineLevel="0" collapsed="false">
      <c r="B133" s="38" t="s">
        <v>127</v>
      </c>
      <c r="C133" s="39" t="n">
        <v>1</v>
      </c>
      <c r="D133" s="47" t="n">
        <v>0</v>
      </c>
      <c r="E133" s="9" t="n">
        <v>10000000000000000</v>
      </c>
    </row>
    <row r="134" customFormat="false" ht="12.75" hidden="false" customHeight="false" outlineLevel="0" collapsed="false">
      <c r="B134" s="1" t="s">
        <v>205</v>
      </c>
      <c r="C134" s="1" t="n">
        <v>1</v>
      </c>
      <c r="D134" s="1" t="n">
        <v>0</v>
      </c>
      <c r="E134" s="9" t="n">
        <v>10000000000000000</v>
      </c>
    </row>
    <row r="135" customFormat="false" ht="12.75" hidden="false" customHeight="false" outlineLevel="0" collapsed="false">
      <c r="B135" s="1" t="s">
        <v>206</v>
      </c>
      <c r="C135" s="1" t="n">
        <v>9.6</v>
      </c>
      <c r="D135" s="1" t="n">
        <v>0.0001</v>
      </c>
      <c r="E135" s="9" t="n">
        <v>10000000000000000</v>
      </c>
    </row>
    <row r="136" customFormat="false" ht="12.75" hidden="false" customHeight="false" outlineLevel="0" collapsed="false">
      <c r="B136" s="48" t="s">
        <v>12</v>
      </c>
      <c r="C136" s="49" t="n">
        <v>1.43</v>
      </c>
      <c r="D136" s="50" t="n">
        <v>0.00015</v>
      </c>
      <c r="E136" s="9" t="n">
        <v>10000000000000000</v>
      </c>
    </row>
    <row r="137" customFormat="false" ht="12.75" hidden="false" customHeight="false" outlineLevel="0" collapsed="false">
      <c r="B137" s="48" t="s">
        <v>207</v>
      </c>
      <c r="C137" s="49" t="n">
        <v>3.75</v>
      </c>
      <c r="D137" s="50" t="n">
        <v>0.0004</v>
      </c>
      <c r="E137" s="9" t="n">
        <v>1E+018</v>
      </c>
      <c r="F137" s="1" t="s">
        <v>208</v>
      </c>
    </row>
    <row r="138" customFormat="false" ht="12.75" hidden="false" customHeight="false" outlineLevel="0" collapsed="false">
      <c r="B138" s="48" t="s">
        <v>209</v>
      </c>
      <c r="C138" s="49" t="n">
        <v>3.3</v>
      </c>
      <c r="D138" s="50" t="n">
        <v>0.003</v>
      </c>
      <c r="E138" s="9" t="n">
        <v>10000000000000000</v>
      </c>
    </row>
    <row r="139" customFormat="false" ht="12.75" hidden="false" customHeight="false" outlineLevel="0" collapsed="false">
      <c r="B139" s="1" t="s">
        <v>210</v>
      </c>
      <c r="C139" s="1" t="n">
        <v>5</v>
      </c>
      <c r="D139" s="1" t="n">
        <v>0.001</v>
      </c>
      <c r="E139" s="9" t="n">
        <v>10000000000000000</v>
      </c>
      <c r="F139" s="1" t="s">
        <v>211</v>
      </c>
    </row>
    <row r="140" customFormat="false" ht="12.75" hidden="false" customHeight="false" outlineLevel="0" collapsed="false">
      <c r="B140" s="1" t="s">
        <v>212</v>
      </c>
      <c r="C140" s="1" t="n">
        <v>5.4</v>
      </c>
      <c r="D140" s="1" t="n">
        <v>0.0003</v>
      </c>
      <c r="E140" s="9" t="n">
        <v>10000000000000000</v>
      </c>
    </row>
    <row r="141" customFormat="false" ht="12.75" hidden="false" customHeight="false" outlineLevel="0" collapsed="false">
      <c r="B141" s="1" t="s">
        <v>213</v>
      </c>
      <c r="C141" s="1" t="n">
        <v>2.55</v>
      </c>
      <c r="D141" s="1" t="n">
        <v>0.0003</v>
      </c>
      <c r="E141" s="9" t="n">
        <v>10000000000000000</v>
      </c>
    </row>
    <row r="142" customFormat="false" ht="12.75" hidden="false" customHeight="false" outlineLevel="0" collapsed="false">
      <c r="B142" s="1" t="s">
        <v>214</v>
      </c>
      <c r="C142" s="1" t="n">
        <v>2.1</v>
      </c>
      <c r="D142" s="1" t="n">
        <v>0.0003</v>
      </c>
      <c r="E142" s="9" t="n">
        <v>1E+018</v>
      </c>
    </row>
    <row r="143" customFormat="false" ht="12.75" hidden="false" customHeight="false" outlineLevel="0" collapsed="false">
      <c r="B143" s="1" t="s">
        <v>215</v>
      </c>
      <c r="C143" s="1" t="n">
        <v>3.8</v>
      </c>
      <c r="D143" s="1" t="n">
        <v>6E-005</v>
      </c>
      <c r="E143" s="9" t="n">
        <v>10000000000000000</v>
      </c>
    </row>
    <row r="144" customFormat="false" ht="12.75" hidden="false" customHeight="false" outlineLevel="0" collapsed="false">
      <c r="B144" s="1" t="s">
        <v>216</v>
      </c>
      <c r="C144" s="1" t="n">
        <v>2.54</v>
      </c>
      <c r="D144" s="1" t="n">
        <v>0.0005</v>
      </c>
      <c r="E144" s="9" t="n">
        <v>10000000000000000</v>
      </c>
    </row>
    <row r="145" customFormat="false" ht="12.75" hidden="false" customHeight="false" outlineLevel="0" collapsed="false">
      <c r="B145" s="1" t="s">
        <v>172</v>
      </c>
      <c r="C145" s="1" t="n">
        <v>11.7</v>
      </c>
      <c r="D145" s="1" t="n">
        <v>0.00015</v>
      </c>
      <c r="E145" s="9" t="n">
        <v>20</v>
      </c>
    </row>
    <row r="146" customFormat="false" ht="12.75" hidden="false" customHeight="false" outlineLevel="0" collapsed="false">
      <c r="B146" s="1" t="s">
        <v>217</v>
      </c>
      <c r="C146" s="1" t="n">
        <v>4.5</v>
      </c>
      <c r="D146" s="1" t="n">
        <v>0.005</v>
      </c>
      <c r="E146" s="9" t="n">
        <v>10000000000000000</v>
      </c>
    </row>
    <row r="147" customFormat="false" ht="12.75" hidden="false" customHeight="false" outlineLevel="0" collapsed="false">
      <c r="B147" s="1" t="s">
        <v>218</v>
      </c>
      <c r="C147" s="1" t="n">
        <v>1.03</v>
      </c>
      <c r="D147" s="1" t="n">
        <v>0.0001</v>
      </c>
      <c r="E147" s="9" t="n">
        <v>10000000000000000</v>
      </c>
    </row>
    <row r="148" customFormat="false" ht="12.75" hidden="false" customHeight="false" outlineLevel="0" collapsed="false">
      <c r="B148" s="1" t="s">
        <v>219</v>
      </c>
      <c r="C148" s="1" t="n">
        <v>2.02</v>
      </c>
      <c r="D148" s="1" t="n">
        <v>0.00015</v>
      </c>
      <c r="E148" s="9" t="n">
        <v>10000000000000000</v>
      </c>
    </row>
    <row r="149" customFormat="false" ht="12.75" hidden="false" customHeight="false" outlineLevel="0" collapsed="false">
      <c r="E149" s="9"/>
    </row>
    <row r="150" customFormat="false" ht="12.75" hidden="false" customHeight="false" outlineLevel="0" collapsed="false">
      <c r="E150" s="9"/>
    </row>
    <row r="151" customFormat="false" ht="12.75" hidden="false" customHeight="false" outlineLevel="0" collapsed="false">
      <c r="E151" s="9"/>
    </row>
  </sheetData>
  <dataValidations count="4">
    <dataValidation allowBlank="true" errorStyle="stop" operator="between" showDropDown="false" showErrorMessage="true" showInputMessage="false" sqref="E4 D22" type="list">
      <formula1>'Enter data'!$J$93:$J$94</formula1>
      <formula2>0</formula2>
    </dataValidation>
    <dataValidation allowBlank="true" errorStyle="stop" operator="between" showDropDown="false" showErrorMessage="true" showInputMessage="false" sqref="C20" type="list">
      <formula1>'Enter data'!$J$94:$J$95</formula1>
      <formula2>0</formula2>
    </dataValidation>
    <dataValidation allowBlank="true" errorStyle="stop" operator="between" showDropDown="false" showErrorMessage="true" showInputMessage="false" sqref="E8" type="list">
      <formula1>'Enter data'!$B$131:$B$148</formula1>
      <formula2>0</formula2>
    </dataValidation>
    <dataValidation allowBlank="true" errorStyle="stop" operator="between" showDropDown="false" showErrorMessage="true" showInputMessage="false" sqref="C8:D8" type="list">
      <formula1>'Enter data'!$B$94:$B$1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61"/>
  <sheetViews>
    <sheetView showFormulas="false" showGridLines="true" showRowColHeaders="true" showZeros="true" rightToLeft="false" tabSelected="false" showOutlineSymbols="true" defaultGridColor="true" view="normal" topLeftCell="K8" colorId="64" zoomScale="100" zoomScaleNormal="100" zoomScalePageLayoutView="100" workbookViewId="0">
      <selection pane="topLeft" activeCell="AI15" activeCellId="0" sqref="AI15"/>
    </sheetView>
  </sheetViews>
  <sheetFormatPr defaultColWidth="9.0546875" defaultRowHeight="12.75" zeroHeight="false" outlineLevelRow="0" outlineLevelCol="0"/>
  <cols>
    <col collapsed="false" customWidth="true" hidden="false" outlineLevel="0" max="1" min="1" style="1" width="14.14"/>
    <col collapsed="false" customWidth="true" hidden="false" outlineLevel="0" max="2" min="2" style="1" width="11.99"/>
    <col collapsed="false" customWidth="true" hidden="false" outlineLevel="0" max="7" min="7" style="1" width="10.85"/>
    <col collapsed="false" customWidth="true" hidden="false" outlineLevel="0" max="8" min="8" style="1" width="12.42"/>
    <col collapsed="false" customWidth="true" hidden="false" outlineLevel="0" max="20" min="17" style="51" width="9.14"/>
    <col collapsed="false" customWidth="true" hidden="false" outlineLevel="0" max="28" min="27" style="51" width="9.14"/>
    <col collapsed="false" customWidth="true" hidden="false" outlineLevel="0" max="29" min="29" style="1" width="9.14"/>
    <col collapsed="false" customWidth="true" hidden="false" outlineLevel="0" max="31" min="31" style="51" width="9.14"/>
  </cols>
  <sheetData>
    <row r="1" customFormat="false" ht="12.75" hidden="false" customHeight="false" outlineLevel="0" collapsed="false">
      <c r="B1" s="1" t="s">
        <v>29</v>
      </c>
    </row>
    <row r="2" customFormat="false" ht="12.75" hidden="false" customHeight="false" outlineLevel="0" collapsed="false">
      <c r="B2" s="1" t="s">
        <v>220</v>
      </c>
      <c r="C2" s="52" t="n">
        <f aca="false">'Enter data'!C37</f>
        <v>0.00051181</v>
      </c>
      <c r="D2" s="1" t="s">
        <v>34</v>
      </c>
    </row>
    <row r="3" customFormat="false" ht="12.75" hidden="false" customHeight="false" outlineLevel="0" collapsed="false">
      <c r="B3" s="1" t="s">
        <v>221</v>
      </c>
      <c r="C3" s="52" t="n">
        <f aca="false">'Enter data'!C38</f>
        <v>0.002286</v>
      </c>
      <c r="D3" s="1" t="s">
        <v>34</v>
      </c>
    </row>
    <row r="4" customFormat="false" ht="12.75" hidden="false" customHeight="false" outlineLevel="0" collapsed="false">
      <c r="B4" s="1" t="s">
        <v>222</v>
      </c>
      <c r="C4" s="52" t="n">
        <f aca="false">'Enter data'!C39</f>
        <v>0.0023368</v>
      </c>
      <c r="D4" s="1" t="s">
        <v>34</v>
      </c>
    </row>
    <row r="5" customFormat="false" ht="12.75" hidden="false" customHeight="false" outlineLevel="0" collapsed="false">
      <c r="B5" s="1" t="s">
        <v>223</v>
      </c>
      <c r="C5" s="9" t="n">
        <f aca="false">'Enter data'!C10</f>
        <v>2.65E-008</v>
      </c>
      <c r="D5" s="1" t="s">
        <v>120</v>
      </c>
      <c r="G5" s="1" t="s">
        <v>224</v>
      </c>
      <c r="H5" s="34" t="n">
        <f aca="false">'Enter data'!C13*0.0000004*PI()</f>
        <v>1.25663706143592E-006</v>
      </c>
      <c r="I5" s="1" t="s">
        <v>225</v>
      </c>
    </row>
    <row r="6" customFormat="false" ht="12.75" hidden="false" customHeight="false" outlineLevel="0" collapsed="false">
      <c r="B6" s="1" t="s">
        <v>226</v>
      </c>
      <c r="C6" s="9" t="n">
        <f aca="false">'Enter data'!D10</f>
        <v>1.673E-008</v>
      </c>
      <c r="D6" s="1" t="s">
        <v>120</v>
      </c>
      <c r="G6" s="1" t="s">
        <v>227</v>
      </c>
      <c r="H6" s="34" t="n">
        <f aca="false">'Enter data'!D13*0.0000004*PI()</f>
        <v>1.25663706143592E-006</v>
      </c>
      <c r="I6" s="1" t="s">
        <v>225</v>
      </c>
    </row>
    <row r="7" customFormat="false" ht="12.75" hidden="false" customHeight="false" outlineLevel="0" collapsed="false">
      <c r="C7" s="9"/>
    </row>
    <row r="8" customFormat="false" ht="12.75" hidden="false" customHeight="false" outlineLevel="0" collapsed="false">
      <c r="C8" s="9"/>
    </row>
    <row r="9" customFormat="false" ht="12.75" hidden="false" customHeight="false" outlineLevel="0" collapsed="false">
      <c r="G9" s="53" t="s">
        <v>228</v>
      </c>
      <c r="M9" s="1" t="s">
        <v>229</v>
      </c>
      <c r="O9" s="1" t="s">
        <v>230</v>
      </c>
    </row>
    <row r="10" s="54" customFormat="true" ht="12.75" hidden="false" customHeight="false" outlineLevel="0" collapsed="false">
      <c r="G10" s="54" t="s">
        <v>231</v>
      </c>
      <c r="H10" s="54" t="s">
        <v>232</v>
      </c>
      <c r="M10" s="54" t="s">
        <v>233</v>
      </c>
      <c r="N10" s="54" t="s">
        <v>234</v>
      </c>
      <c r="O10" s="54" t="s">
        <v>233</v>
      </c>
      <c r="P10" s="54" t="s">
        <v>234</v>
      </c>
      <c r="Q10" s="55" t="s">
        <v>233</v>
      </c>
      <c r="R10" s="55" t="s">
        <v>234</v>
      </c>
      <c r="S10" s="55" t="s">
        <v>233</v>
      </c>
      <c r="T10" s="55" t="s">
        <v>234</v>
      </c>
      <c r="U10" s="54" t="s">
        <v>235</v>
      </c>
      <c r="Z10" s="53" t="s">
        <v>236</v>
      </c>
      <c r="AA10" s="55"/>
      <c r="AB10" s="55"/>
      <c r="AC10" s="56"/>
      <c r="AD10" s="53" t="s">
        <v>237</v>
      </c>
      <c r="AE10" s="55"/>
      <c r="AH10" s="54" t="s">
        <v>238</v>
      </c>
    </row>
    <row r="11" customFormat="false" ht="12.75" hidden="false" customHeight="false" outlineLevel="0" collapsed="false">
      <c r="D11" s="1" t="s">
        <v>239</v>
      </c>
      <c r="E11" s="1" t="s">
        <v>239</v>
      </c>
      <c r="G11" s="1" t="s">
        <v>240</v>
      </c>
      <c r="H11" s="1" t="s">
        <v>240</v>
      </c>
      <c r="I11" s="54" t="s">
        <v>241</v>
      </c>
      <c r="J11" s="54" t="s">
        <v>242</v>
      </c>
      <c r="K11" s="1" t="s">
        <v>243</v>
      </c>
      <c r="O11" s="1" t="s">
        <v>244</v>
      </c>
      <c r="P11" s="1" t="s">
        <v>244</v>
      </c>
      <c r="Q11" s="51" t="s">
        <v>245</v>
      </c>
      <c r="R11" s="51" t="s">
        <v>245</v>
      </c>
      <c r="S11" s="51" t="s">
        <v>245</v>
      </c>
      <c r="T11" s="51" t="s">
        <v>245</v>
      </c>
      <c r="Z11" s="1" t="s">
        <v>246</v>
      </c>
      <c r="AA11" s="51" t="s">
        <v>247</v>
      </c>
      <c r="AB11" s="51" t="s">
        <v>247</v>
      </c>
      <c r="AD11" s="1" t="s">
        <v>246</v>
      </c>
      <c r="AE11" s="51" t="s">
        <v>248</v>
      </c>
      <c r="AH11" s="51" t="s">
        <v>248</v>
      </c>
    </row>
    <row r="12" customFormat="false" ht="12.75" hidden="false" customHeight="false" outlineLevel="0" collapsed="false">
      <c r="D12" s="1" t="s">
        <v>76</v>
      </c>
      <c r="E12" s="1" t="s">
        <v>72</v>
      </c>
      <c r="G12" s="1" t="s">
        <v>34</v>
      </c>
      <c r="H12" s="1" t="s">
        <v>34</v>
      </c>
      <c r="I12" s="1" t="s">
        <v>42</v>
      </c>
      <c r="J12" s="1" t="s">
        <v>42</v>
      </c>
      <c r="K12" s="1" t="s">
        <v>249</v>
      </c>
      <c r="O12" s="1" t="s">
        <v>81</v>
      </c>
      <c r="P12" s="1" t="s">
        <v>81</v>
      </c>
      <c r="Q12" s="51" t="s">
        <v>87</v>
      </c>
      <c r="R12" s="51" t="s">
        <v>87</v>
      </c>
      <c r="S12" s="51" t="s">
        <v>67</v>
      </c>
      <c r="T12" s="51" t="s">
        <v>67</v>
      </c>
      <c r="U12" s="1" t="s">
        <v>81</v>
      </c>
      <c r="V12" s="1" t="s">
        <v>250</v>
      </c>
      <c r="W12" s="1" t="s">
        <v>87</v>
      </c>
      <c r="Z12" s="1" t="s">
        <v>251</v>
      </c>
      <c r="AA12" s="51" t="s">
        <v>87</v>
      </c>
      <c r="AB12" s="51" t="s">
        <v>67</v>
      </c>
      <c r="AD12" s="1" t="s">
        <v>121</v>
      </c>
      <c r="AE12" s="51" t="s">
        <v>87</v>
      </c>
      <c r="AF12" s="1" t="s">
        <v>67</v>
      </c>
      <c r="AH12" s="51" t="s">
        <v>87</v>
      </c>
      <c r="AI12" s="1" t="s">
        <v>67</v>
      </c>
    </row>
    <row r="13" customFormat="false" ht="12.75" hidden="false" customHeight="false" outlineLevel="0" collapsed="false">
      <c r="D13" s="1" t="n">
        <v>0</v>
      </c>
      <c r="E13" s="34" t="n">
        <f aca="false">D13/1000000000</f>
        <v>0</v>
      </c>
      <c r="G13" s="1" t="s">
        <v>252</v>
      </c>
      <c r="H13" s="1" t="s">
        <v>252</v>
      </c>
      <c r="I13" s="9" t="n">
        <f aca="false">'Enter data'!C34</f>
        <v>7.37766089565957E-007</v>
      </c>
      <c r="J13" s="9" t="n">
        <f aca="false">'Enter data'!D34</f>
        <v>8.22938549727455E-007</v>
      </c>
      <c r="K13" s="1" t="s">
        <v>252</v>
      </c>
      <c r="M13" s="1" t="n">
        <v>1</v>
      </c>
      <c r="N13" s="1" t="n">
        <v>1</v>
      </c>
      <c r="O13" s="9" t="n">
        <f aca="false">C$5/I13*M13^2</f>
        <v>0.035919243747826</v>
      </c>
      <c r="P13" s="9" t="n">
        <f aca="false">C$6/J13*N13^2</f>
        <v>0.0203295859764265</v>
      </c>
      <c r="Q13" s="57" t="n">
        <f aca="false">8.686*O13/2/'Enter data'!C$45</f>
        <v>0.00207743038491658</v>
      </c>
      <c r="R13" s="57" t="n">
        <f aca="false">8.686*P13/2/'Enter data'!C$45</f>
        <v>0.00117578476642506</v>
      </c>
      <c r="S13" s="57" t="n">
        <f aca="false">Q13/3.2808</f>
        <v>0.000633208481137705</v>
      </c>
      <c r="T13" s="57" t="n">
        <f aca="false">R13/3.2808</f>
        <v>0.000358383554750384</v>
      </c>
      <c r="U13" s="34" t="n">
        <f aca="false">O13+P13</f>
        <v>0.0562488297242524</v>
      </c>
      <c r="V13" s="34" t="n">
        <f aca="false">U13/(2*'Enter data'!$C$45)</f>
        <v>0.000374535476783519</v>
      </c>
      <c r="W13" s="34" t="n">
        <f aca="false">V13*8.68588</f>
        <v>0.00325317020708443</v>
      </c>
      <c r="Z13" s="1" t="n">
        <v>0</v>
      </c>
      <c r="AA13" s="51" t="n">
        <v>0</v>
      </c>
      <c r="AB13" s="51" t="n">
        <v>0</v>
      </c>
      <c r="AD13" s="34" t="n">
        <f aca="false">2*PI()/'Enter data'!$E$10/LN($C$3/$C$2)</f>
        <v>4.19829126836701E-016</v>
      </c>
      <c r="AE13" s="51" t="n">
        <f aca="false">8.686*AD13*'Enter data'!$C$45/2</f>
        <v>1.36915598557205E-013</v>
      </c>
      <c r="AF13" s="57" t="n">
        <f aca="false">AE13/3.2808</f>
        <v>4.17323819060001E-014</v>
      </c>
      <c r="AH13" s="9" t="n">
        <f aca="false">Q13+R13+AA13+AE13</f>
        <v>0.00325321515147856</v>
      </c>
      <c r="AI13" s="57" t="n">
        <f aca="false">AH13/3.2808</f>
        <v>0.000991592035929822</v>
      </c>
    </row>
    <row r="14" customFormat="false" ht="12.75" hidden="false" customHeight="false" outlineLevel="0" collapsed="false">
      <c r="D14" s="1" t="n">
        <v>1</v>
      </c>
      <c r="E14" s="34" t="n">
        <f aca="false">D14/1000000000</f>
        <v>1E-009</v>
      </c>
      <c r="G14" s="9" t="n">
        <f aca="false">(C$5/(PI()*D14*H$5))^0.5</f>
        <v>0.0819300214591994</v>
      </c>
      <c r="H14" s="9" t="n">
        <f aca="false">(C$6/(PI()*D14*H$6))^0.5</f>
        <v>0.0650980683725775</v>
      </c>
      <c r="I14" s="9" t="n">
        <f aca="false">2*PI()*G14*(C$3+G14-(C$4+G14)*EXP((C$3-C$4)/G14))</f>
        <v>7.37536576542569E-007</v>
      </c>
      <c r="J14" s="9" t="n">
        <f aca="false">2*PI()*H14*(C$2+H14*(EXP(-C$2/H14)-1))</f>
        <v>8.20786096615448E-007</v>
      </c>
      <c r="K14" s="9" t="n">
        <f aca="false">'Enter data'!$C$83/D14</f>
        <v>299792458</v>
      </c>
      <c r="L14" s="9"/>
      <c r="M14" s="9" t="e">
        <f aca="false">1+(2.7182818^(-G14/2/'Enter data'!C$31))^1.6</f>
        <v>#NUM!</v>
      </c>
      <c r="N14" s="9" t="e">
        <f aca="false">1+(2.7182818^(-H14/2/'Enter data'!D$31))^1.6</f>
        <v>#NUM!</v>
      </c>
      <c r="O14" s="9" t="e">
        <f aca="false">C$5/I14*M14^2</f>
        <v>#NUM!</v>
      </c>
      <c r="P14" s="9" t="e">
        <f aca="false">C$6/J14*N14^2</f>
        <v>#NUM!</v>
      </c>
      <c r="Q14" s="57" t="e">
        <f aca="false">8.686*O14/2/'Enter data'!C$45</f>
        <v>#NUM!</v>
      </c>
      <c r="R14" s="57" t="e">
        <f aca="false">8.686*P14/2/'Enter data'!C$45</f>
        <v>#NUM!</v>
      </c>
      <c r="S14" s="57" t="e">
        <f aca="false">Q14/3.2808</f>
        <v>#NUM!</v>
      </c>
      <c r="T14" s="57" t="e">
        <f aca="false">R14/3.2808</f>
        <v>#NUM!</v>
      </c>
      <c r="U14" s="34" t="e">
        <f aca="false">O14+P14</f>
        <v>#NUM!</v>
      </c>
      <c r="V14" s="34" t="e">
        <f aca="false">U14/(2*'Enter data'!$C$45)</f>
        <v>#NUM!</v>
      </c>
      <c r="W14" s="34" t="e">
        <f aca="false">V14*8.68588</f>
        <v>#NUM!</v>
      </c>
      <c r="Y14" s="9"/>
      <c r="Z14" s="9" t="n">
        <f aca="false">4*PI()^2*D14*'Enter data'!$C$82*'Enter data'!$E$14*'Enter data'!$E$15/LN('Enter data'!$C$44)</f>
        <v>5.00989312001756E-014</v>
      </c>
      <c r="AA14" s="57" t="n">
        <f aca="false">27.28753*'Enter data'!$E$14^0.5*'Enter data'!$E$15*D14/'Enter data'!$C$83</f>
        <v>1.6326864972794E-011</v>
      </c>
      <c r="AB14" s="57" t="n">
        <f aca="false">AA14/3.2808</f>
        <v>4.97648895781335E-012</v>
      </c>
      <c r="AC14" s="9"/>
      <c r="AD14" s="34" t="n">
        <f aca="false">2*PI()/'Enter data'!$E$10/LN($C$3/$C$2)</f>
        <v>4.19829126836701E-016</v>
      </c>
      <c r="AE14" s="51" t="n">
        <f aca="false">8.686*AD14*'Enter data'!$C$45/2</f>
        <v>1.36915598557205E-013</v>
      </c>
      <c r="AF14" s="57" t="n">
        <f aca="false">AE14/3.2808</f>
        <v>4.17323819060001E-014</v>
      </c>
      <c r="AH14" s="9" t="e">
        <f aca="false">Q14+R14+AA14+AE14</f>
        <v>#NUM!</v>
      </c>
      <c r="AI14" s="57" t="e">
        <f aca="false">AH14/3.2808</f>
        <v>#NUM!</v>
      </c>
    </row>
    <row r="15" customFormat="false" ht="12.75" hidden="false" customHeight="false" outlineLevel="0" collapsed="false">
      <c r="D15" s="9" t="n">
        <f aca="false">D14*'Enter data'!$C$74</f>
        <v>1.18334997929274</v>
      </c>
      <c r="E15" s="34" t="n">
        <f aca="false">D15/1000000000</f>
        <v>1.18334997929274E-009</v>
      </c>
      <c r="G15" s="9" t="n">
        <f aca="false">(C$5/(PI()*D15*H$5))^0.5</f>
        <v>0.0753158643994288</v>
      </c>
      <c r="H15" s="9" t="n">
        <f aca="false">(C$6/(PI()*D15*H$6))^0.5</f>
        <v>0.0598427438793655</v>
      </c>
      <c r="I15" s="9" t="n">
        <f aca="false">2*PI()*G15*(C$3+G15-(C$4+G15)*EXP((C$3-C$4)/G15))</f>
        <v>7.37516425496039E-007</v>
      </c>
      <c r="J15" s="9" t="n">
        <f aca="false">2*PI()*H15*(C$2+H15*(EXP(-C$2/H15)-1))</f>
        <v>8.20597474165053E-007</v>
      </c>
      <c r="K15" s="9" t="n">
        <f aca="false">'Enter data'!$C$83/D15</f>
        <v>253342175.388535</v>
      </c>
      <c r="L15" s="9"/>
      <c r="M15" s="9" t="e">
        <f aca="false">1+(2.7182818^(-G15/2/'Enter data'!C$31))^1.6</f>
        <v>#NUM!</v>
      </c>
      <c r="N15" s="9" t="e">
        <f aca="false">1+(2.7182818^(-H15/2/'Enter data'!D$31))^1.6</f>
        <v>#NUM!</v>
      </c>
      <c r="O15" s="9" t="e">
        <f aca="false">C$5/I15*M15^2</f>
        <v>#NUM!</v>
      </c>
      <c r="P15" s="9" t="e">
        <f aca="false">C$6/J15*N15^2</f>
        <v>#NUM!</v>
      </c>
      <c r="Q15" s="57" t="e">
        <f aca="false">8.686*O15/2/'Enter data'!C$45</f>
        <v>#NUM!</v>
      </c>
      <c r="R15" s="57" t="e">
        <f aca="false">8.686*P15/2/'Enter data'!C$45</f>
        <v>#NUM!</v>
      </c>
      <c r="S15" s="57" t="e">
        <f aca="false">Q15/3.2808</f>
        <v>#NUM!</v>
      </c>
      <c r="T15" s="57" t="e">
        <f aca="false">R15/3.2808</f>
        <v>#NUM!</v>
      </c>
      <c r="U15" s="34" t="e">
        <f aca="false">O15+P15</f>
        <v>#NUM!</v>
      </c>
      <c r="V15" s="34" t="e">
        <f aca="false">U15/(2*'Enter data'!$C$45)</f>
        <v>#NUM!</v>
      </c>
      <c r="W15" s="34" t="e">
        <f aca="false">V15*8.68588</f>
        <v>#NUM!</v>
      </c>
      <c r="Y15" s="9"/>
      <c r="Z15" s="9" t="n">
        <f aca="false">4*PI()^2*D15*'Enter data'!$C$82*'Enter data'!$E$14*'Enter data'!$E$15/LN('Enter data'!$C$44)</f>
        <v>5.92845691983162E-014</v>
      </c>
      <c r="AA15" s="57" t="n">
        <f aca="false">27.28753*'Enter data'!$E$14^0.5*'Enter data'!$E$15*D15/'Enter data'!$C$83</f>
        <v>1.93203953274712E-011</v>
      </c>
      <c r="AB15" s="57" t="n">
        <f aca="false">AA15/3.2808</f>
        <v>5.88892810517897E-012</v>
      </c>
      <c r="AC15" s="9"/>
      <c r="AD15" s="34" t="n">
        <f aca="false">2*PI()/'Enter data'!$E$10/LN($C$3/$C$2)</f>
        <v>4.19829126836701E-016</v>
      </c>
      <c r="AE15" s="51" t="n">
        <f aca="false">8.686*AD15*'Enter data'!$C$45/2</f>
        <v>1.36915598557205E-013</v>
      </c>
      <c r="AF15" s="57" t="n">
        <f aca="false">AE15/3.2808</f>
        <v>4.17323819060001E-014</v>
      </c>
      <c r="AH15" s="9" t="e">
        <f aca="false">Q15+R15+AA15+AE15</f>
        <v>#NUM!</v>
      </c>
      <c r="AI15" s="57" t="e">
        <f aca="false">AH15/3.2808</f>
        <v>#NUM!</v>
      </c>
    </row>
    <row r="16" customFormat="false" ht="12.75" hidden="false" customHeight="false" outlineLevel="0" collapsed="false">
      <c r="D16" s="9" t="n">
        <f aca="false">D15*'Enter data'!$C$74</f>
        <v>1.40031717349213</v>
      </c>
      <c r="E16" s="34" t="n">
        <f aca="false">D16/1000000000</f>
        <v>1.40031717349213E-009</v>
      </c>
      <c r="G16" s="9" t="n">
        <f aca="false">(C$5/(PI()*D16*H$5))^0.5</f>
        <v>0.0692356639142099</v>
      </c>
      <c r="H16" s="9" t="n">
        <f aca="false">(C$6/(PI()*D16*H$6))^0.5</f>
        <v>0.0550116782961243</v>
      </c>
      <c r="I16" s="9" t="n">
        <f aca="false">2*PI()*G16*(C$3+G16-(C$4+G16)*EXP((C$3-C$4)/G16))</f>
        <v>7.3749450564578E-007</v>
      </c>
      <c r="J16" s="9" t="n">
        <f aca="false">2*PI()*H16*(C$2+H16*(EXP(-C$2/H16)-1))</f>
        <v>8.20392360966093E-007</v>
      </c>
      <c r="K16" s="9" t="n">
        <f aca="false">'Enter data'!$C$83/D16</f>
        <v>214088967.610369</v>
      </c>
      <c r="L16" s="9"/>
      <c r="M16" s="9" t="e">
        <f aca="false">1+(2.7182818^(-G16/2/'Enter data'!C$31))^1.6</f>
        <v>#NUM!</v>
      </c>
      <c r="N16" s="9" t="e">
        <f aca="false">1+(2.7182818^(-H16/2/'Enter data'!D$31))^1.6</f>
        <v>#NUM!</v>
      </c>
      <c r="O16" s="9" t="e">
        <f aca="false">C$5/I16*M16^2</f>
        <v>#NUM!</v>
      </c>
      <c r="P16" s="9" t="e">
        <f aca="false">C$6/J16*N16^2</f>
        <v>#NUM!</v>
      </c>
      <c r="Q16" s="57" t="e">
        <f aca="false">8.686*O16/2/'Enter data'!C$45</f>
        <v>#NUM!</v>
      </c>
      <c r="R16" s="57" t="e">
        <f aca="false">8.686*P16/2/'Enter data'!C$45</f>
        <v>#NUM!</v>
      </c>
      <c r="S16" s="57" t="e">
        <f aca="false">Q16/3.2808</f>
        <v>#NUM!</v>
      </c>
      <c r="T16" s="57" t="e">
        <f aca="false">R16/3.2808</f>
        <v>#NUM!</v>
      </c>
      <c r="U16" s="34" t="e">
        <f aca="false">O16+P16</f>
        <v>#NUM!</v>
      </c>
      <c r="V16" s="34" t="e">
        <f aca="false">U16/(2*'Enter data'!$C$45)</f>
        <v>#NUM!</v>
      </c>
      <c r="W16" s="34" t="e">
        <f aca="false">V16*8.68588</f>
        <v>#NUM!</v>
      </c>
      <c r="Y16" s="9"/>
      <c r="Z16" s="9" t="n">
        <f aca="false">4*PI()^2*D16*'Enter data'!$C$82*'Enter data'!$E$14*'Enter data'!$E$15/LN('Enter data'!$C$44)</f>
        <v>7.01543937332065E-014</v>
      </c>
      <c r="AA16" s="57" t="n">
        <f aca="false">27.28753*'Enter data'!$E$14^0.5*'Enter data'!$E$15*D16/'Enter data'!$C$83</f>
        <v>2.28627894106906E-011</v>
      </c>
      <c r="AB16" s="57" t="n">
        <f aca="false">AA16/3.2808</f>
        <v>6.96866295131997E-012</v>
      </c>
      <c r="AC16" s="9"/>
      <c r="AD16" s="34" t="n">
        <f aca="false">2*PI()/'Enter data'!$E$10/LN($C$3/$C$2)</f>
        <v>4.19829126836701E-016</v>
      </c>
      <c r="AE16" s="51" t="n">
        <f aca="false">8.686*AD16*'Enter data'!$C$45/2</f>
        <v>1.36915598557205E-013</v>
      </c>
      <c r="AF16" s="57" t="n">
        <f aca="false">AE16/3.2808</f>
        <v>4.17323819060001E-014</v>
      </c>
      <c r="AH16" s="9" t="e">
        <f aca="false">Q16+R16+AA16+AE16</f>
        <v>#NUM!</v>
      </c>
      <c r="AI16" s="57" t="e">
        <f aca="false">AH16/3.2808</f>
        <v>#NUM!</v>
      </c>
    </row>
    <row r="17" customFormat="false" ht="12.75" hidden="false" customHeight="false" outlineLevel="0" collapsed="false">
      <c r="D17" s="9" t="n">
        <f aca="false">D16*'Enter data'!$C$74</f>
        <v>1.65706529825518</v>
      </c>
      <c r="E17" s="34" t="n">
        <f aca="false">D17/1000000000</f>
        <v>1.65706529825518E-009</v>
      </c>
      <c r="G17" s="9" t="n">
        <f aca="false">(C$5/(PI()*D17*H$5))^0.5</f>
        <v>0.0636463140384244</v>
      </c>
      <c r="H17" s="9" t="n">
        <f aca="false">(C$6/(PI()*D17*H$6))^0.5</f>
        <v>0.0505706214784675</v>
      </c>
      <c r="I17" s="9" t="n">
        <f aca="false">2*PI()*G17*(C$3+G17-(C$4+G17)*EXP((C$3-C$4)/G17))</f>
        <v>7.37470661791222E-007</v>
      </c>
      <c r="J17" s="9" t="n">
        <f aca="false">2*PI()*H17*(C$2+H17*(EXP(-C$2/H17)-1))</f>
        <v>8.20169322319959E-007</v>
      </c>
      <c r="K17" s="9" t="n">
        <f aca="false">'Enter data'!$C$83/D17</f>
        <v>180917709.347766</v>
      </c>
      <c r="L17" s="9"/>
      <c r="M17" s="9" t="n">
        <f aca="false">1+(2.7182818^(-G17/2/'Enter data'!C$31))^1.6</f>
        <v>1</v>
      </c>
      <c r="N17" s="9" t="e">
        <f aca="false">1+(2.7182818^(-H17/2/'Enter data'!D$31))^1.6</f>
        <v>#NUM!</v>
      </c>
      <c r="O17" s="9" t="n">
        <f aca="false">C$5/I17*M17^2</f>
        <v>0.0359336328520987</v>
      </c>
      <c r="P17" s="9" t="e">
        <f aca="false">C$6/J17*N17^2</f>
        <v>#NUM!</v>
      </c>
      <c r="Q17" s="57" t="n">
        <f aca="false">8.686*O17/2/'Enter data'!C$45</f>
        <v>0.00207826259515569</v>
      </c>
      <c r="R17" s="57" t="e">
        <f aca="false">8.686*P17/2/'Enter data'!C$45</f>
        <v>#NUM!</v>
      </c>
      <c r="S17" s="57" t="n">
        <f aca="false">Q17/3.2808</f>
        <v>0.000633462141903099</v>
      </c>
      <c r="T17" s="57" t="e">
        <f aca="false">R17/3.2808</f>
        <v>#NUM!</v>
      </c>
      <c r="U17" s="34" t="e">
        <f aca="false">O17+P17</f>
        <v>#NUM!</v>
      </c>
      <c r="V17" s="34" t="e">
        <f aca="false">U17/(2*'Enter data'!$C$45)</f>
        <v>#NUM!</v>
      </c>
      <c r="W17" s="34" t="e">
        <f aca="false">V17*8.68588</f>
        <v>#NUM!</v>
      </c>
      <c r="Y17" s="9"/>
      <c r="Z17" s="9" t="n">
        <f aca="false">4*PI()^2*D17*'Enter data'!$C$82*'Enter data'!$E$14*'Enter data'!$E$15/LN('Enter data'!$C$44)</f>
        <v>8.30172003714846E-014</v>
      </c>
      <c r="AA17" s="57" t="n">
        <f aca="false">27.28753*'Enter data'!$E$14^0.5*'Enter data'!$E$15*D17/'Enter data'!$C$83</f>
        <v>2.7054681375715E-011</v>
      </c>
      <c r="AB17" s="57" t="n">
        <f aca="false">AA17/3.2808</f>
        <v>8.24636715914257E-012</v>
      </c>
      <c r="AC17" s="9"/>
      <c r="AD17" s="34" t="n">
        <f aca="false">2*PI()/'Enter data'!$E$10/LN($C$3/$C$2)</f>
        <v>4.19829126836701E-016</v>
      </c>
      <c r="AE17" s="51" t="n">
        <f aca="false">8.686*AD17*'Enter data'!$C$45/2</f>
        <v>1.36915598557205E-013</v>
      </c>
      <c r="AF17" s="57" t="n">
        <f aca="false">AE17/3.2808</f>
        <v>4.17323819060001E-014</v>
      </c>
      <c r="AH17" s="9" t="e">
        <f aca="false">Q17+R17+AA17+AE17</f>
        <v>#NUM!</v>
      </c>
      <c r="AI17" s="57" t="e">
        <f aca="false">AH17/3.2808</f>
        <v>#NUM!</v>
      </c>
    </row>
    <row r="18" customFormat="false" ht="12.75" hidden="false" customHeight="false" outlineLevel="0" collapsed="false">
      <c r="D18" s="9" t="n">
        <f aca="false">D17*'Enter data'!$C$74</f>
        <v>1.96088818637698</v>
      </c>
      <c r="E18" s="34" t="n">
        <f aca="false">D18/1000000000</f>
        <v>1.96088818637698E-009</v>
      </c>
      <c r="G18" s="9" t="n">
        <f aca="false">(C$5/(PI()*D18*H$5))^0.5</f>
        <v>0.0585081887233314</v>
      </c>
      <c r="H18" s="9" t="n">
        <f aca="false">(C$6/(PI()*D18*H$6))^0.5</f>
        <v>0.0464880882737695</v>
      </c>
      <c r="I18" s="9" t="n">
        <f aca="false">2*PI()*G18*(C$3+G18-(C$4+G18)*EXP((C$3-C$4)/G18))</f>
        <v>7.37444725173206E-007</v>
      </c>
      <c r="J18" s="9" t="n">
        <f aca="false">2*PI()*H18*(C$2+H18*(EXP(-C$2/H18)-1))</f>
        <v>8.19926800006733E-007</v>
      </c>
      <c r="K18" s="9" t="n">
        <f aca="false">'Enter data'!$C$83/D18</f>
        <v>152886054.433276</v>
      </c>
      <c r="L18" s="9"/>
      <c r="M18" s="9" t="n">
        <f aca="false">1+(2.7182818^(-G18/2/'Enter data'!C$31))^1.6</f>
        <v>1</v>
      </c>
      <c r="N18" s="9" t="e">
        <f aca="false">1+(2.7182818^(-H18/2/'Enter data'!D$31))^1.6</f>
        <v>#NUM!</v>
      </c>
      <c r="O18" s="9" t="n">
        <f aca="false">C$5/I18*M18^2</f>
        <v>0.0359348966714432</v>
      </c>
      <c r="P18" s="9" t="e">
        <f aca="false">C$6/J18*N18^2</f>
        <v>#NUM!</v>
      </c>
      <c r="Q18" s="57" t="n">
        <f aca="false">8.686*O18/2/'Enter data'!C$45</f>
        <v>0.00207833568958735</v>
      </c>
      <c r="R18" s="57" t="e">
        <f aca="false">8.686*P18/2/'Enter data'!C$45</f>
        <v>#NUM!</v>
      </c>
      <c r="S18" s="57" t="n">
        <f aca="false">Q18/3.2808</f>
        <v>0.000633484421356787</v>
      </c>
      <c r="T18" s="57" t="e">
        <f aca="false">R18/3.2808</f>
        <v>#NUM!</v>
      </c>
      <c r="U18" s="34" t="e">
        <f aca="false">O18+P18</f>
        <v>#NUM!</v>
      </c>
      <c r="V18" s="34" t="e">
        <f aca="false">U18/(2*'Enter data'!$C$45)</f>
        <v>#NUM!</v>
      </c>
      <c r="W18" s="34" t="e">
        <f aca="false">V18*8.68588</f>
        <v>#NUM!</v>
      </c>
      <c r="Y18" s="9"/>
      <c r="Z18" s="9" t="n">
        <f aca="false">4*PI()^2*D18*'Enter data'!$C$82*'Enter data'!$E$14*'Enter data'!$E$15/LN('Enter data'!$C$44)</f>
        <v>9.82384023405376E-014</v>
      </c>
      <c r="AA18" s="57" t="n">
        <f aca="false">27.28753*'Enter data'!$E$14^0.5*'Enter data'!$E$15*D18/'Enter data'!$C$83</f>
        <v>3.2015156645724E-011</v>
      </c>
      <c r="AB18" s="57" t="n">
        <f aca="false">AA18/3.2808</f>
        <v>9.7583384070117E-012</v>
      </c>
      <c r="AC18" s="9"/>
      <c r="AD18" s="34" t="n">
        <f aca="false">2*PI()/'Enter data'!$E$10/LN($C$3/$C$2)</f>
        <v>4.19829126836701E-016</v>
      </c>
      <c r="AE18" s="51" t="n">
        <f aca="false">8.686*AD18*'Enter data'!$C$45/2</f>
        <v>1.36915598557205E-013</v>
      </c>
      <c r="AF18" s="57" t="n">
        <f aca="false">AE18/3.2808</f>
        <v>4.17323819060001E-014</v>
      </c>
      <c r="AH18" s="9" t="e">
        <f aca="false">Q18+R18+AA18+AE18</f>
        <v>#NUM!</v>
      </c>
      <c r="AI18" s="57" t="e">
        <f aca="false">AH18/3.2808</f>
        <v>#NUM!</v>
      </c>
    </row>
    <row r="19" customFormat="false" ht="12.75" hidden="false" customHeight="false" outlineLevel="0" collapsed="false">
      <c r="D19" s="9" t="n">
        <f aca="false">D18*'Enter data'!$C$74</f>
        <v>2.32041699474458</v>
      </c>
      <c r="E19" s="34" t="n">
        <f aca="false">D19/1000000000</f>
        <v>2.32041699474458E-009</v>
      </c>
      <c r="G19" s="9" t="n">
        <f aca="false">(C$5/(PI()*D19*H$5))^0.5</f>
        <v>0.0537848609051942</v>
      </c>
      <c r="H19" s="9" t="n">
        <f aca="false">(C$6/(PI()*D19*H$6))^0.5</f>
        <v>0.0427351353051887</v>
      </c>
      <c r="I19" s="9" t="n">
        <f aca="false">2*PI()*G19*(C$3+G19-(C$4+G19)*EXP((C$3-C$4)/G19))</f>
        <v>7.37416512202625E-007</v>
      </c>
      <c r="J19" s="9" t="n">
        <f aca="false">2*PI()*H19*(C$2+H19*(EXP(-C$2/H19)-1))</f>
        <v>8.19663101872538E-007</v>
      </c>
      <c r="K19" s="9" t="n">
        <f aca="false">'Enter data'!$C$83/D19</f>
        <v>129197665.195087</v>
      </c>
      <c r="L19" s="9"/>
      <c r="M19" s="9" t="n">
        <f aca="false">1+(2.7182818^(-G19/2/'Enter data'!C$31))^1.6</f>
        <v>1</v>
      </c>
      <c r="N19" s="9" t="e">
        <f aca="false">1+(2.7182818^(-H19/2/'Enter data'!D$31))^1.6</f>
        <v>#NUM!</v>
      </c>
      <c r="O19" s="9" t="n">
        <f aca="false">C$5/I19*M19^2</f>
        <v>0.0359362715120738</v>
      </c>
      <c r="P19" s="9" t="e">
        <f aca="false">C$6/J19*N19^2</f>
        <v>#NUM!</v>
      </c>
      <c r="Q19" s="57" t="n">
        <f aca="false">8.686*O19/2/'Enter data'!C$45</f>
        <v>0.00207841520506157</v>
      </c>
      <c r="R19" s="57" t="e">
        <f aca="false">8.686*P19/2/'Enter data'!C$45</f>
        <v>#NUM!</v>
      </c>
      <c r="S19" s="57" t="n">
        <f aca="false">Q19/3.2808</f>
        <v>0.000633508657968048</v>
      </c>
      <c r="T19" s="57" t="e">
        <f aca="false">R19/3.2808</f>
        <v>#NUM!</v>
      </c>
      <c r="U19" s="34" t="e">
        <f aca="false">O19+P19</f>
        <v>#NUM!</v>
      </c>
      <c r="V19" s="34" t="e">
        <f aca="false">U19/(2*'Enter data'!$C$45)</f>
        <v>#NUM!</v>
      </c>
      <c r="W19" s="34" t="e">
        <f aca="false">V19*8.68588</f>
        <v>#NUM!</v>
      </c>
      <c r="Y19" s="9"/>
      <c r="Z19" s="9" t="n">
        <f aca="false">4*PI()^2*D19*'Enter data'!$C$82*'Enter data'!$E$14*'Enter data'!$E$15/LN('Enter data'!$C$44)</f>
        <v>1.16250411375427E-013</v>
      </c>
      <c r="AA19" s="57" t="n">
        <f aca="false">27.28753*'Enter data'!$E$14^0.5*'Enter data'!$E$15*D19/'Enter data'!$C$83</f>
        <v>3.78851349537713E-011</v>
      </c>
      <c r="AB19" s="57" t="n">
        <f aca="false">AA19/3.2808</f>
        <v>1.15475295518688E-011</v>
      </c>
      <c r="AC19" s="9"/>
      <c r="AD19" s="34" t="n">
        <f aca="false">2*PI()/'Enter data'!$E$10/LN($C$3/$C$2)</f>
        <v>4.19829126836701E-016</v>
      </c>
      <c r="AE19" s="51" t="n">
        <f aca="false">8.686*AD19*'Enter data'!$C$45/2</f>
        <v>1.36915598557205E-013</v>
      </c>
      <c r="AF19" s="57" t="n">
        <f aca="false">AE19/3.2808</f>
        <v>4.17323819060001E-014</v>
      </c>
      <c r="AH19" s="9" t="e">
        <f aca="false">Q19+R19+AA19+AE19</f>
        <v>#NUM!</v>
      </c>
      <c r="AI19" s="57" t="e">
        <f aca="false">AH19/3.2808</f>
        <v>#NUM!</v>
      </c>
    </row>
    <row r="20" customFormat="false" ht="12.75" hidden="false" customHeight="false" outlineLevel="0" collapsed="false">
      <c r="D20" s="9" t="n">
        <f aca="false">D19*'Enter data'!$C$74</f>
        <v>2.74586540268152</v>
      </c>
      <c r="E20" s="34" t="n">
        <f aca="false">D20/1000000000</f>
        <v>2.74586540268152E-009</v>
      </c>
      <c r="G20" s="9" t="n">
        <f aca="false">(C$5/(PI()*D20*H$5))^0.5</f>
        <v>0.0494428442533124</v>
      </c>
      <c r="H20" s="9" t="n">
        <f aca="false">(C$6/(PI()*D20*H$6))^0.5</f>
        <v>0.0392851557757701</v>
      </c>
      <c r="I20" s="9" t="n">
        <f aca="false">2*PI()*G20*(C$3+G20-(C$4+G20)*EXP((C$3-C$4)/G20))</f>
        <v>7.3738582323147E-007</v>
      </c>
      <c r="J20" s="9" t="n">
        <f aca="false">2*PI()*H20*(C$2+H20*(EXP(-C$2/H20)-1))</f>
        <v>8.19376390606066E-007</v>
      </c>
      <c r="K20" s="9" t="n">
        <f aca="false">'Enter data'!$C$83/D20</f>
        <v>109179589.686819</v>
      </c>
      <c r="L20" s="9"/>
      <c r="M20" s="9" t="n">
        <f aca="false">1+(2.7182818^(-G20/2/'Enter data'!C$31))^1.6</f>
        <v>1</v>
      </c>
      <c r="N20" s="9" t="e">
        <f aca="false">1+(2.7182818^(-H20/2/'Enter data'!D$31))^1.6</f>
        <v>#NUM!</v>
      </c>
      <c r="O20" s="9" t="n">
        <f aca="false">C$5/I20*M20^2</f>
        <v>0.0359377671296529</v>
      </c>
      <c r="P20" s="9" t="e">
        <f aca="false">C$6/J20*N20^2</f>
        <v>#NUM!</v>
      </c>
      <c r="Q20" s="57" t="n">
        <f aca="false">8.686*O20/2/'Enter data'!C$45</f>
        <v>0.00207850170580822</v>
      </c>
      <c r="R20" s="57" t="e">
        <f aca="false">8.686*P20/2/'Enter data'!C$45</f>
        <v>#NUM!</v>
      </c>
      <c r="S20" s="57" t="n">
        <f aca="false">Q20/3.2808</f>
        <v>0.000633535023716233</v>
      </c>
      <c r="T20" s="57" t="e">
        <f aca="false">R20/3.2808</f>
        <v>#NUM!</v>
      </c>
      <c r="U20" s="34" t="e">
        <f aca="false">O20+P20</f>
        <v>#NUM!</v>
      </c>
      <c r="V20" s="34" t="e">
        <f aca="false">U20/(2*'Enter data'!$C$45)</f>
        <v>#NUM!</v>
      </c>
      <c r="W20" s="34" t="e">
        <f aca="false">V20*8.68588</f>
        <v>#NUM!</v>
      </c>
      <c r="Y20" s="9"/>
      <c r="Z20" s="9" t="n">
        <f aca="false">4*PI()^2*D20*'Enter data'!$C$82*'Enter data'!$E$14*'Enter data'!$E$15/LN('Enter data'!$C$44)</f>
        <v>1.37564921893884E-013</v>
      </c>
      <c r="AA20" s="57" t="n">
        <f aca="false">27.28753*'Enter data'!$E$14^0.5*'Enter data'!$E$15*D20/'Enter data'!$C$83</f>
        <v>4.48313736630479E-011</v>
      </c>
      <c r="AB20" s="57" t="n">
        <f aca="false">AA20/3.2808</f>
        <v>1.36647688560863E-011</v>
      </c>
      <c r="AC20" s="9"/>
      <c r="AD20" s="34" t="n">
        <f aca="false">2*PI()/'Enter data'!$E$10/LN($C$3/$C$2)</f>
        <v>4.19829126836701E-016</v>
      </c>
      <c r="AE20" s="51" t="n">
        <f aca="false">8.686*AD20*'Enter data'!$C$45/2</f>
        <v>1.36915598557205E-013</v>
      </c>
      <c r="AF20" s="57" t="n">
        <f aca="false">AE20/3.2808</f>
        <v>4.17323819060001E-014</v>
      </c>
      <c r="AH20" s="9" t="e">
        <f aca="false">Q20+R20+AA20+AE20</f>
        <v>#NUM!</v>
      </c>
      <c r="AI20" s="57" t="e">
        <f aca="false">AH20/3.2808</f>
        <v>#NUM!</v>
      </c>
    </row>
    <row r="21" customFormat="false" ht="12.75" hidden="false" customHeight="false" outlineLevel="0" collapsed="false">
      <c r="D21" s="9" t="n">
        <f aca="false">D20*'Enter data'!$C$74</f>
        <v>3.24931976740383</v>
      </c>
      <c r="E21" s="34" t="n">
        <f aca="false">D21/1000000000</f>
        <v>3.24931976740383E-009</v>
      </c>
      <c r="G21" s="9" t="n">
        <f aca="false">(C$5/(PI()*D21*H$5))^0.5</f>
        <v>0.0454513557665671</v>
      </c>
      <c r="H21" s="9" t="n">
        <f aca="false">(C$6/(PI()*D21*H$6))^0.5</f>
        <v>0.0361136908378791</v>
      </c>
      <c r="I21" s="9" t="n">
        <f aca="false">2*PI()*G21*(C$3+G21-(C$4+G21)*EXP((C$3-C$4)/G21))</f>
        <v>7.37352441120066E-007</v>
      </c>
      <c r="J21" s="9" t="n">
        <f aca="false">2*PI()*H21*(C$2+H21*(EXP(-C$2/H21)-1))</f>
        <v>8.19064671614728E-007</v>
      </c>
      <c r="K21" s="9" t="n">
        <f aca="false">'Enter data'!$C$83/D21</f>
        <v>92263144.1224791</v>
      </c>
      <c r="L21" s="9"/>
      <c r="M21" s="9" t="n">
        <f aca="false">1+(2.7182818^(-G21/2/'Enter data'!C$31))^1.6</f>
        <v>1</v>
      </c>
      <c r="N21" s="9" t="e">
        <f aca="false">1+(2.7182818^(-H21/2/'Enter data'!D$31))^1.6</f>
        <v>#NUM!</v>
      </c>
      <c r="O21" s="9" t="n">
        <f aca="false">C$5/I21*M21^2</f>
        <v>0.0359393941379587</v>
      </c>
      <c r="P21" s="9" t="e">
        <f aca="false">C$6/J21*N21^2</f>
        <v>#NUM!</v>
      </c>
      <c r="Q21" s="57" t="n">
        <f aca="false">8.686*O21/2/'Enter data'!C$45</f>
        <v>0.00207859580568723</v>
      </c>
      <c r="R21" s="57" t="e">
        <f aca="false">8.686*P21/2/'Enter data'!C$45</f>
        <v>#NUM!</v>
      </c>
      <c r="S21" s="57" t="n">
        <f aca="false">Q21/3.2808</f>
        <v>0.000633563705708128</v>
      </c>
      <c r="T21" s="57" t="e">
        <f aca="false">R21/3.2808</f>
        <v>#NUM!</v>
      </c>
      <c r="U21" s="34" t="e">
        <f aca="false">O21+P21</f>
        <v>#NUM!</v>
      </c>
      <c r="V21" s="34" t="e">
        <f aca="false">U21/(2*'Enter data'!$C$45)</f>
        <v>#NUM!</v>
      </c>
      <c r="W21" s="34" t="e">
        <f aca="false">V21*8.68588</f>
        <v>#NUM!</v>
      </c>
      <c r="Y21" s="9"/>
      <c r="Z21" s="9" t="n">
        <f aca="false">4*PI()^2*D21*'Enter data'!$C$82*'Enter data'!$E$14*'Enter data'!$E$15/LN('Enter data'!$C$44)</f>
        <v>1.62787447474535E-013</v>
      </c>
      <c r="AA21" s="57" t="n">
        <f aca="false">27.28753*'Enter data'!$E$14^0.5*'Enter data'!$E$15*D21/'Enter data'!$C$83</f>
        <v>5.30512050958329E-011</v>
      </c>
      <c r="AB21" s="57" t="n">
        <f aca="false">AA21/3.2808</f>
        <v>1.61702039428898E-011</v>
      </c>
      <c r="AC21" s="9"/>
      <c r="AD21" s="34" t="n">
        <f aca="false">2*PI()/'Enter data'!$E$10/LN($C$3/$C$2)</f>
        <v>4.19829126836701E-016</v>
      </c>
      <c r="AE21" s="51" t="n">
        <f aca="false">8.686*AD21*'Enter data'!$C$45/2</f>
        <v>1.36915598557205E-013</v>
      </c>
      <c r="AF21" s="57" t="n">
        <f aca="false">AE21/3.2808</f>
        <v>4.17323819060001E-014</v>
      </c>
      <c r="AH21" s="9" t="e">
        <f aca="false">Q21+R21+AA21+AE21</f>
        <v>#NUM!</v>
      </c>
      <c r="AI21" s="57" t="e">
        <f aca="false">AH21/3.2808</f>
        <v>#NUM!</v>
      </c>
    </row>
    <row r="22" customFormat="false" ht="12.75" hidden="false" customHeight="false" outlineLevel="0" collapsed="false">
      <c r="D22" s="9" t="n">
        <f aca="false">D21*'Enter data'!$C$74</f>
        <v>3.84508247947281</v>
      </c>
      <c r="E22" s="34" t="n">
        <f aca="false">D22/1000000000</f>
        <v>3.84508247947281E-009</v>
      </c>
      <c r="G22" s="9" t="n">
        <f aca="false">(C$5/(PI()*D22*H$5))^0.5</f>
        <v>0.0417820975353912</v>
      </c>
      <c r="H22" s="9" t="n">
        <f aca="false">(C$6/(PI()*D22*H$6))^0.5</f>
        <v>0.0331982561906578</v>
      </c>
      <c r="I22" s="9" t="n">
        <f aca="false">2*PI()*G22*(C$3+G22-(C$4+G22)*EXP((C$3-C$4)/G22))</f>
        <v>7.37316129709789E-007</v>
      </c>
      <c r="J22" s="9" t="n">
        <f aca="false">2*PI()*H22*(C$2+H22*(EXP(-C$2/H22)-1))</f>
        <v>8.18725779951085E-007</v>
      </c>
      <c r="K22" s="9" t="n">
        <f aca="false">'Enter data'!$C$83/D22</f>
        <v>77967757.4149472</v>
      </c>
      <c r="L22" s="9"/>
      <c r="M22" s="9" t="n">
        <f aca="false">1+(2.7182818^(-G22/2/'Enter data'!C$31))^1.6</f>
        <v>1</v>
      </c>
      <c r="N22" s="9" t="e">
        <f aca="false">1+(2.7182818^(-H22/2/'Enter data'!D$31))^1.6</f>
        <v>#NUM!</v>
      </c>
      <c r="O22" s="9" t="n">
        <f aca="false">C$5/I22*M22^2</f>
        <v>0.0359411640844349</v>
      </c>
      <c r="P22" s="9" t="e">
        <f aca="false">C$6/J22*N22^2</f>
        <v>#NUM!</v>
      </c>
      <c r="Q22" s="57" t="n">
        <f aca="false">8.686*O22/2/'Enter data'!C$45</f>
        <v>0.00207869817255818</v>
      </c>
      <c r="R22" s="57" t="e">
        <f aca="false">8.686*P22/2/'Enter data'!C$45</f>
        <v>#NUM!</v>
      </c>
      <c r="S22" s="57" t="n">
        <f aca="false">Q22/3.2808</f>
        <v>0.000633594907509808</v>
      </c>
      <c r="T22" s="57" t="e">
        <f aca="false">R22/3.2808</f>
        <v>#NUM!</v>
      </c>
      <c r="U22" s="34" t="e">
        <f aca="false">O22+P22</f>
        <v>#NUM!</v>
      </c>
      <c r="V22" s="34" t="e">
        <f aca="false">U22/(2*'Enter data'!$C$45)</f>
        <v>#NUM!</v>
      </c>
      <c r="W22" s="34" t="e">
        <f aca="false">V22*8.68588</f>
        <v>#NUM!</v>
      </c>
      <c r="Y22" s="9"/>
      <c r="Z22" s="9" t="n">
        <f aca="false">4*PI()^2*D22*'Enter data'!$C$82*'Enter data'!$E$14*'Enter data'!$E$15/LN('Enter data'!$C$44)</f>
        <v>1.92634522598109E-013</v>
      </c>
      <c r="AA22" s="57" t="n">
        <f aca="false">27.28753*'Enter data'!$E$14^0.5*'Enter data'!$E$15*D22/'Enter data'!$C$83</f>
        <v>6.27781424516087E-011</v>
      </c>
      <c r="AB22" s="57" t="n">
        <f aca="false">AA22/3.2808</f>
        <v>1.9135010500978E-011</v>
      </c>
      <c r="AC22" s="9"/>
      <c r="AD22" s="34" t="n">
        <f aca="false">2*PI()/'Enter data'!$E$10/LN($C$3/$C$2)</f>
        <v>4.19829126836701E-016</v>
      </c>
      <c r="AE22" s="51" t="n">
        <f aca="false">8.686*AD22*'Enter data'!$C$45/2</f>
        <v>1.36915598557205E-013</v>
      </c>
      <c r="AF22" s="57" t="n">
        <f aca="false">AE22/3.2808</f>
        <v>4.17323819060001E-014</v>
      </c>
      <c r="AH22" s="9" t="e">
        <f aca="false">Q22+R22+AA22+AE22</f>
        <v>#NUM!</v>
      </c>
      <c r="AI22" s="57" t="e">
        <f aca="false">AH22/3.2808</f>
        <v>#NUM!</v>
      </c>
    </row>
    <row r="23" customFormat="false" ht="12.75" hidden="false" customHeight="false" outlineLevel="0" collapsed="false">
      <c r="D23" s="9" t="n">
        <f aca="false">D22*'Enter data'!$C$74</f>
        <v>4.55007827246303</v>
      </c>
      <c r="E23" s="34" t="n">
        <f aca="false">D23/1000000000</f>
        <v>4.55007827246303E-009</v>
      </c>
      <c r="G23" s="9" t="n">
        <f aca="false">(C$5/(PI()*D23*H$5))^0.5</f>
        <v>0.0384090561219533</v>
      </c>
      <c r="H23" s="9" t="n">
        <f aca="false">(C$6/(PI()*D23*H$6))^0.5</f>
        <v>0.0305181826761542</v>
      </c>
      <c r="I23" s="9" t="n">
        <f aca="false">2*PI()*G23*(C$3+G23-(C$4+G23)*EXP((C$3-C$4)/G23))</f>
        <v>7.37276632173375E-007</v>
      </c>
      <c r="J23" s="9" t="n">
        <f aca="false">2*PI()*H23*(C$2+H23*(EXP(-C$2/H23)-1))</f>
        <v>8.18357366225157E-007</v>
      </c>
      <c r="K23" s="9" t="n">
        <f aca="false">'Enter data'!$C$83/D23</f>
        <v>65887318.865334</v>
      </c>
      <c r="L23" s="9"/>
      <c r="M23" s="9" t="n">
        <f aca="false">1+(2.7182818^(-G23/2/'Enter data'!C$31))^1.6</f>
        <v>1</v>
      </c>
      <c r="N23" s="9" t="e">
        <f aca="false">1+(2.7182818^(-H23/2/'Enter data'!D$31))^1.6</f>
        <v>#NUM!</v>
      </c>
      <c r="O23" s="9" t="n">
        <f aca="false">C$5/I23*M23^2</f>
        <v>0.0359430895319199</v>
      </c>
      <c r="P23" s="9" t="e">
        <f aca="false">C$6/J23*N23^2</f>
        <v>#NUM!</v>
      </c>
      <c r="Q23" s="57" t="n">
        <f aca="false">8.686*O23/2/'Enter data'!C$45</f>
        <v>0.00207880953300714</v>
      </c>
      <c r="R23" s="57" t="e">
        <f aca="false">8.686*P23/2/'Enter data'!C$45</f>
        <v>#NUM!</v>
      </c>
      <c r="S23" s="57" t="n">
        <f aca="false">Q23/3.2808</f>
        <v>0.000633628850587398</v>
      </c>
      <c r="T23" s="57" t="e">
        <f aca="false">R23/3.2808</f>
        <v>#NUM!</v>
      </c>
      <c r="U23" s="34" t="e">
        <f aca="false">O23+P23</f>
        <v>#NUM!</v>
      </c>
      <c r="V23" s="34" t="e">
        <f aca="false">U23/(2*'Enter data'!$C$45)</f>
        <v>#NUM!</v>
      </c>
      <c r="W23" s="34" t="e">
        <f aca="false">V23*8.68588</f>
        <v>#NUM!</v>
      </c>
      <c r="Y23" s="9"/>
      <c r="Z23" s="9" t="n">
        <f aca="false">4*PI()^2*D23*'Enter data'!$C$82*'Enter data'!$E$14*'Enter data'!$E$15/LN('Enter data'!$C$44)</f>
        <v>2.27954058327539E-013</v>
      </c>
      <c r="AA23" s="57" t="n">
        <f aca="false">27.28753*'Enter data'!$E$14^0.5*'Enter data'!$E$15*D23/'Enter data'!$C$83</f>
        <v>7.42885135701478E-011</v>
      </c>
      <c r="AB23" s="57" t="n">
        <f aca="false">AA23/3.2808</f>
        <v>2.26434142800987E-011</v>
      </c>
      <c r="AC23" s="9"/>
      <c r="AD23" s="34" t="n">
        <f aca="false">2*PI()/'Enter data'!$E$10/LN($C$3/$C$2)</f>
        <v>4.19829126836701E-016</v>
      </c>
      <c r="AE23" s="51" t="n">
        <f aca="false">8.686*AD23*'Enter data'!$C$45/2</f>
        <v>1.36915598557205E-013</v>
      </c>
      <c r="AF23" s="57" t="n">
        <f aca="false">AE23/3.2808</f>
        <v>4.17323819060001E-014</v>
      </c>
      <c r="AH23" s="9" t="e">
        <f aca="false">Q23+R23+AA23+AE23</f>
        <v>#NUM!</v>
      </c>
      <c r="AI23" s="57" t="e">
        <f aca="false">AH23/3.2808</f>
        <v>#NUM!</v>
      </c>
    </row>
    <row r="24" customFormat="false" ht="12.75" hidden="false" customHeight="false" outlineLevel="0" collapsed="false">
      <c r="D24" s="9" t="n">
        <f aca="false">D23*'Enter data'!$C$74</f>
        <v>5.38433502949948</v>
      </c>
      <c r="E24" s="34" t="n">
        <f aca="false">D24/1000000000</f>
        <v>5.38433502949948E-009</v>
      </c>
      <c r="G24" s="9" t="n">
        <f aca="false">(C$5/(PI()*D24*H$5))^0.5</f>
        <v>0.0353083181362485</v>
      </c>
      <c r="H24" s="9" t="n">
        <f aca="false">(C$6/(PI()*D24*H$6))^0.5</f>
        <v>0.0280544697440225</v>
      </c>
      <c r="I24" s="9" t="n">
        <f aca="false">2*PI()*G24*(C$3+G24-(C$4+G24)*EXP((C$3-C$4)/G24))</f>
        <v>7.37233669204526E-007</v>
      </c>
      <c r="J24" s="9" t="n">
        <f aca="false">2*PI()*H24*(C$2+H24*(EXP(-C$2/H24)-1))</f>
        <v>8.17956881439585E-007</v>
      </c>
      <c r="K24" s="9" t="n">
        <f aca="false">'Enter data'!$C$83/D24</f>
        <v>55678641.1613522</v>
      </c>
      <c r="L24" s="9"/>
      <c r="M24" s="9" t="n">
        <f aca="false">1+(2.7182818^(-G24/2/'Enter data'!C$31))^1.6</f>
        <v>1</v>
      </c>
      <c r="N24" s="9" t="e">
        <f aca="false">1+(2.7182818^(-H24/2/'Enter data'!D$31))^1.6</f>
        <v>#NUM!</v>
      </c>
      <c r="O24" s="9" t="n">
        <f aca="false">C$5/I24*M24^2</f>
        <v>0.0359451841484579</v>
      </c>
      <c r="P24" s="9" t="e">
        <f aca="false">C$6/J24*N24^2</f>
        <v>#NUM!</v>
      </c>
      <c r="Q24" s="57" t="n">
        <f aca="false">8.686*O24/2/'Enter data'!C$45</f>
        <v>0.00207893067754101</v>
      </c>
      <c r="R24" s="57" t="e">
        <f aca="false">8.686*P24/2/'Enter data'!C$45</f>
        <v>#NUM!</v>
      </c>
      <c r="S24" s="57" t="n">
        <f aca="false">Q24/3.2808</f>
        <v>0.000633665775890333</v>
      </c>
      <c r="T24" s="57" t="e">
        <f aca="false">R24/3.2808</f>
        <v>#NUM!</v>
      </c>
      <c r="U24" s="34" t="e">
        <f aca="false">O24+P24</f>
        <v>#NUM!</v>
      </c>
      <c r="V24" s="34" t="e">
        <f aca="false">U24/(2*'Enter data'!$C$45)</f>
        <v>#NUM!</v>
      </c>
      <c r="W24" s="34" t="e">
        <f aca="false">V24*8.68588</f>
        <v>#NUM!</v>
      </c>
      <c r="Y24" s="9"/>
      <c r="Z24" s="9" t="n">
        <f aca="false">4*PI()^2*D24*'Enter data'!$C$82*'Enter data'!$E$14*'Enter data'!$E$15/LN('Enter data'!$C$44)</f>
        <v>2.6974943020159E-013</v>
      </c>
      <c r="AA24" s="57" t="n">
        <f aca="false">27.28753*'Enter data'!$E$14^0.5*'Enter data'!$E$15*D24/'Enter data'!$C$83</f>
        <v>8.79093109949229E-011</v>
      </c>
      <c r="AB24" s="57" t="n">
        <f aca="false">AA24/3.2808</f>
        <v>2.67950838194717E-011</v>
      </c>
      <c r="AC24" s="9"/>
      <c r="AD24" s="34" t="n">
        <f aca="false">2*PI()/'Enter data'!$E$10/LN($C$3/$C$2)</f>
        <v>4.19829126836701E-016</v>
      </c>
      <c r="AE24" s="51" t="n">
        <f aca="false">8.686*AD24*'Enter data'!$C$45/2</f>
        <v>1.36915598557205E-013</v>
      </c>
      <c r="AF24" s="57" t="n">
        <f aca="false">AE24/3.2808</f>
        <v>4.17323819060001E-014</v>
      </c>
      <c r="AH24" s="9" t="e">
        <f aca="false">Q24+R24+AA24+AE24</f>
        <v>#NUM!</v>
      </c>
      <c r="AI24" s="57" t="e">
        <f aca="false">AH24/3.2808</f>
        <v>#NUM!</v>
      </c>
    </row>
    <row r="25" customFormat="false" ht="12.75" hidden="false" customHeight="false" outlineLevel="0" collapsed="false">
      <c r="D25" s="9" t="n">
        <f aca="false">D24*'Enter data'!$C$74</f>
        <v>6.37155274566338</v>
      </c>
      <c r="E25" s="34" t="n">
        <f aca="false">D25/1000000000</f>
        <v>6.37155274566338E-009</v>
      </c>
      <c r="G25" s="9" t="n">
        <f aca="false">(C$5/(PI()*D25*H$5))^0.5</f>
        <v>0.0324579007006105</v>
      </c>
      <c r="H25" s="9" t="n">
        <f aca="false">(C$6/(PI()*D25*H$6))^0.5</f>
        <v>0.0257896507459224</v>
      </c>
      <c r="I25" s="9" t="n">
        <f aca="false">2*PI()*G25*(C$3+G25-(C$4+G25)*EXP((C$3-C$4)/G25))</f>
        <v>7.37186937061571E-007</v>
      </c>
      <c r="J25" s="9" t="n">
        <f aca="false">2*PI()*H25*(C$2+H25*(EXP(-C$2/H25)-1))</f>
        <v>8.17521560673785E-007</v>
      </c>
      <c r="K25" s="9" t="n">
        <f aca="false">'Enter data'!$C$83/D25</f>
        <v>47051710.9356186</v>
      </c>
      <c r="L25" s="9"/>
      <c r="M25" s="9" t="n">
        <f aca="false">1+(2.7182818^(-G25/2/'Enter data'!C$31))^1.6</f>
        <v>1</v>
      </c>
      <c r="N25" s="9" t="e">
        <f aca="false">1+(2.7182818^(-H25/2/'Enter data'!D$31))^1.6</f>
        <v>#NUM!</v>
      </c>
      <c r="O25" s="9" t="n">
        <f aca="false">C$5/I25*M25^2</f>
        <v>0.0359474628045216</v>
      </c>
      <c r="P25" s="9" t="e">
        <f aca="false">C$6/J25*N25^2</f>
        <v>#NUM!</v>
      </c>
      <c r="Q25" s="57" t="n">
        <f aca="false">8.686*O25/2/'Enter data'!C$45</f>
        <v>0.00207906246621052</v>
      </c>
      <c r="R25" s="57" t="e">
        <f aca="false">8.686*P25/2/'Enter data'!C$45</f>
        <v>#NUM!</v>
      </c>
      <c r="S25" s="57" t="n">
        <f aca="false">Q25/3.2808</f>
        <v>0.000633705945565264</v>
      </c>
      <c r="T25" s="57" t="e">
        <f aca="false">R25/3.2808</f>
        <v>#NUM!</v>
      </c>
      <c r="U25" s="34" t="e">
        <f aca="false">O25+P25</f>
        <v>#NUM!</v>
      </c>
      <c r="V25" s="34" t="e">
        <f aca="false">U25/(2*'Enter data'!$C$45)</f>
        <v>#NUM!</v>
      </c>
      <c r="W25" s="34" t="e">
        <f aca="false">V25*8.68588</f>
        <v>#NUM!</v>
      </c>
      <c r="Y25" s="9"/>
      <c r="Z25" s="9" t="n">
        <f aca="false">4*PI()^2*D25*'Enter data'!$C$82*'Enter data'!$E$14*'Enter data'!$E$15/LN('Enter data'!$C$44)</f>
        <v>3.19207982643279E-013</v>
      </c>
      <c r="AA25" s="57" t="n">
        <f aca="false">27.28753*'Enter data'!$E$14^0.5*'Enter data'!$E$15*D25/'Enter data'!$C$83</f>
        <v>1.04027481345481E-010</v>
      </c>
      <c r="AB25" s="57" t="n">
        <f aca="false">AA25/3.2808</f>
        <v>3.17079618829191E-011</v>
      </c>
      <c r="AC25" s="9"/>
      <c r="AD25" s="34" t="n">
        <f aca="false">2*PI()/'Enter data'!$E$10/LN($C$3/$C$2)</f>
        <v>4.19829126836701E-016</v>
      </c>
      <c r="AE25" s="51" t="n">
        <f aca="false">8.686*AD25*'Enter data'!$C$45/2</f>
        <v>1.36915598557205E-013</v>
      </c>
      <c r="AF25" s="57" t="n">
        <f aca="false">AE25/3.2808</f>
        <v>4.17323819060001E-014</v>
      </c>
      <c r="AH25" s="9" t="e">
        <f aca="false">Q25+R25+AA25+AE25</f>
        <v>#NUM!</v>
      </c>
      <c r="AI25" s="57" t="e">
        <f aca="false">AH25/3.2808</f>
        <v>#NUM!</v>
      </c>
    </row>
    <row r="26" customFormat="false" ht="12.75" hidden="false" customHeight="false" outlineLevel="0" collapsed="false">
      <c r="D26" s="9" t="n">
        <f aca="false">D25*'Enter data'!$C$74</f>
        <v>7.53977680964336</v>
      </c>
      <c r="E26" s="34" t="n">
        <f aca="false">D26/1000000000</f>
        <v>7.53977680964336E-009</v>
      </c>
      <c r="G26" s="9" t="n">
        <f aca="false">(C$5/(PI()*D26*H$5))^0.5</f>
        <v>0.0298375956007127</v>
      </c>
      <c r="H26" s="9" t="n">
        <f aca="false">(C$6/(PI()*D26*H$6))^0.5</f>
        <v>0.0237076691046127</v>
      </c>
      <c r="I26" s="9" t="n">
        <f aca="false">2*PI()*G26*(C$3+G26-(C$4+G26)*EXP((C$3-C$4)/G26))</f>
        <v>7.37136105427927E-007</v>
      </c>
      <c r="J26" s="9" t="n">
        <f aca="false">2*PI()*H26*(C$2+H26*(EXP(-C$2/H26)-1))</f>
        <v>8.17048405556262E-007</v>
      </c>
      <c r="K26" s="9" t="n">
        <f aca="false">'Enter data'!$C$83/D26</f>
        <v>39761449.9167357</v>
      </c>
      <c r="L26" s="9"/>
      <c r="M26" s="9" t="n">
        <f aca="false">1+(2.7182818^(-G26/2/'Enter data'!C$31))^1.6</f>
        <v>1</v>
      </c>
      <c r="N26" s="9" t="e">
        <f aca="false">1+(2.7182818^(-H26/2/'Enter data'!D$31))^1.6</f>
        <v>#NUM!</v>
      </c>
      <c r="O26" s="9" t="n">
        <f aca="false">C$5/I26*M26^2</f>
        <v>0.0359499416795166</v>
      </c>
      <c r="P26" s="9" t="e">
        <f aca="false">C$6/J26*N26^2</f>
        <v>#NUM!</v>
      </c>
      <c r="Q26" s="57" t="n">
        <f aca="false">8.686*O26/2/'Enter data'!C$45</f>
        <v>0.00207920583477004</v>
      </c>
      <c r="R26" s="57" t="e">
        <f aca="false">8.686*P26/2/'Enter data'!C$45</f>
        <v>#NUM!</v>
      </c>
      <c r="S26" s="57" t="n">
        <f aca="false">Q26/3.2808</f>
        <v>0.000633749644833589</v>
      </c>
      <c r="T26" s="57" t="e">
        <f aca="false">R26/3.2808</f>
        <v>#NUM!</v>
      </c>
      <c r="U26" s="34" t="e">
        <f aca="false">O26+P26</f>
        <v>#NUM!</v>
      </c>
      <c r="V26" s="34" t="e">
        <f aca="false">U26/(2*'Enter data'!$C$45)</f>
        <v>#NUM!</v>
      </c>
      <c r="W26" s="34" t="e">
        <f aca="false">V26*8.68588</f>
        <v>#NUM!</v>
      </c>
      <c r="Y26" s="9"/>
      <c r="Z26" s="9" t="n">
        <f aca="false">4*PI()^2*D26*'Enter data'!$C$82*'Enter data'!$E$14*'Enter data'!$E$15/LN('Enter data'!$C$44)</f>
        <v>3.77734759651002E-013</v>
      </c>
      <c r="AA26" s="57" t="n">
        <f aca="false">27.28753*'Enter data'!$E$14^0.5*'Enter data'!$E$15*D26/'Enter data'!$C$83</f>
        <v>1.23100917896051E-010</v>
      </c>
      <c r="AB26" s="57" t="n">
        <f aca="false">AA26/3.2808</f>
        <v>3.75216160375673E-011</v>
      </c>
      <c r="AC26" s="9"/>
      <c r="AD26" s="34" t="n">
        <f aca="false">2*PI()/'Enter data'!$E$10/LN($C$3/$C$2)</f>
        <v>4.19829126836701E-016</v>
      </c>
      <c r="AE26" s="51" t="n">
        <f aca="false">8.686*AD26*'Enter data'!$C$45/2</f>
        <v>1.36915598557205E-013</v>
      </c>
      <c r="AF26" s="57" t="n">
        <f aca="false">AE26/3.2808</f>
        <v>4.17323819060001E-014</v>
      </c>
      <c r="AH26" s="9" t="e">
        <f aca="false">Q26+R26+AA26+AE26</f>
        <v>#NUM!</v>
      </c>
      <c r="AI26" s="57" t="e">
        <f aca="false">AH26/3.2808</f>
        <v>#NUM!</v>
      </c>
    </row>
    <row r="27" customFormat="false" ht="12.75" hidden="false" customHeight="false" outlineLevel="0" collapsed="false">
      <c r="D27" s="9" t="n">
        <f aca="false">D26*'Enter data'!$C$74</f>
        <v>8.92219473156335</v>
      </c>
      <c r="E27" s="34" t="n">
        <f aca="false">D27/1000000000</f>
        <v>8.92219473156335E-009</v>
      </c>
      <c r="G27" s="9" t="n">
        <f aca="false">(C$5/(PI()*D27*H$5))^0.5</f>
        <v>0.0274288260181572</v>
      </c>
      <c r="H27" s="9" t="n">
        <f aca="false">(C$6/(PI()*D27*H$6))^0.5</f>
        <v>0.0217937644798339</v>
      </c>
      <c r="I27" s="9" t="n">
        <f aca="false">2*PI()*G27*(C$3+G27-(C$4+G27)*EXP((C$3-C$4)/G27))</f>
        <v>7.37080815114772E-007</v>
      </c>
      <c r="J27" s="9" t="n">
        <f aca="false">2*PI()*H27*(C$2+H27*(EXP(-C$2/H27)-1))</f>
        <v>8.16534165458359E-007</v>
      </c>
      <c r="K27" s="9" t="n">
        <f aca="false">'Enter data'!$C$83/D27</f>
        <v>33600752.6196943</v>
      </c>
      <c r="L27" s="9"/>
      <c r="M27" s="9" t="n">
        <f aca="false">1+(2.7182818^(-G27/2/'Enter data'!C$31))^1.6</f>
        <v>1</v>
      </c>
      <c r="N27" s="9" t="n">
        <f aca="false">1+(2.7182818^(-H27/2/'Enter data'!D$31))^1.6</f>
        <v>1</v>
      </c>
      <c r="O27" s="9" t="n">
        <f aca="false">C$5/I27*M27^2</f>
        <v>0.0359526383763952</v>
      </c>
      <c r="P27" s="9" t="n">
        <f aca="false">C$6/J27*N27^2</f>
        <v>0.0204890385579992</v>
      </c>
      <c r="Q27" s="57" t="n">
        <f aca="false">8.686*O27/2/'Enter data'!C$45</f>
        <v>0.00207936180130635</v>
      </c>
      <c r="R27" s="57" t="n">
        <f aca="false">8.686*P27/2/'Enter data'!C$45</f>
        <v>0.0011850068881445</v>
      </c>
      <c r="S27" s="57" t="n">
        <f aca="false">Q27/3.2808</f>
        <v>0.000633797184011934</v>
      </c>
      <c r="T27" s="57" t="n">
        <f aca="false">R27/3.2808</f>
        <v>0.000361194491631461</v>
      </c>
      <c r="U27" s="34" t="n">
        <f aca="false">O27+P27</f>
        <v>0.0564416769343944</v>
      </c>
      <c r="V27" s="34" t="n">
        <f aca="false">U27/(2*'Enter data'!$C$45)</f>
        <v>0.000375819558997335</v>
      </c>
      <c r="W27" s="34" t="n">
        <f aca="false">V27*8.68588</f>
        <v>0.00326432359110377</v>
      </c>
      <c r="Y27" s="9"/>
      <c r="Z27" s="9" t="n">
        <f aca="false">4*PI()^2*D27*'Enter data'!$C$82*'Enter data'!$E$14*'Enter data'!$E$15/LN('Enter data'!$C$44)</f>
        <v>4.46992420011161E-013</v>
      </c>
      <c r="AA27" s="57" t="n">
        <f aca="false">27.28753*'Enter data'!$E$14^0.5*'Enter data'!$E$15*D27/'Enter data'!$C$83</f>
        <v>1.45671468643209E-010</v>
      </c>
      <c r="AB27" s="57" t="n">
        <f aca="false">AA27/3.2808</f>
        <v>4.44012035610854E-011</v>
      </c>
      <c r="AC27" s="9"/>
      <c r="AD27" s="34" t="n">
        <f aca="false">2*PI()/'Enter data'!$E$10/LN($C$3/$C$2)</f>
        <v>4.19829126836701E-016</v>
      </c>
      <c r="AE27" s="51" t="n">
        <f aca="false">8.686*AD27*'Enter data'!$C$45/2</f>
        <v>1.36915598557205E-013</v>
      </c>
      <c r="AF27" s="57" t="n">
        <f aca="false">AE27/3.2808</f>
        <v>4.17323819060001E-014</v>
      </c>
      <c r="AH27" s="9" t="n">
        <f aca="false">Q27+R27+AA27+AE27</f>
        <v>0.00326436883525923</v>
      </c>
      <c r="AI27" s="57" t="n">
        <f aca="false">AH27/3.2808</f>
        <v>0.000994991720086331</v>
      </c>
    </row>
    <row r="28" customFormat="false" ht="12.75" hidden="false" customHeight="false" outlineLevel="0" collapsed="false">
      <c r="D28" s="9" t="n">
        <f aca="false">D27*'Enter data'!$C$74</f>
        <v>10.5580789508413</v>
      </c>
      <c r="E28" s="34" t="n">
        <f aca="false">D28/1000000000</f>
        <v>1.05580789508413E-008</v>
      </c>
      <c r="G28" s="9" t="n">
        <f aca="false">(C$5/(PI()*D28*H$5))^0.5</f>
        <v>0.0252145148289485</v>
      </c>
      <c r="H28" s="9" t="n">
        <f aca="false">(C$6/(PI()*D28*H$6))^0.5</f>
        <v>0.0200343681239443</v>
      </c>
      <c r="I28" s="9" t="n">
        <f aca="false">2*PI()*G28*(C$3+G28-(C$4+G28)*EXP((C$3-C$4)/G28))</f>
        <v>7.37020675535166E-007</v>
      </c>
      <c r="J28" s="9" t="n">
        <f aca="false">2*PI()*H28*(C$2+H28*(EXP(-C$2/H28)-1))</f>
        <v>8.15975317334802E-007</v>
      </c>
      <c r="K28" s="9" t="n">
        <f aca="false">'Enter data'!$C$83/D28</f>
        <v>28394602.7867231</v>
      </c>
      <c r="L28" s="9"/>
      <c r="M28" s="9" t="n">
        <f aca="false">1+(2.7182818^(-G28/2/'Enter data'!C$31))^1.6</f>
        <v>1</v>
      </c>
      <c r="N28" s="9" t="n">
        <f aca="false">1+(2.7182818^(-H28/2/'Enter data'!D$31))^1.6</f>
        <v>1</v>
      </c>
      <c r="O28" s="9" t="n">
        <f aca="false">C$5/I28*M28^2</f>
        <v>0.0359555720479047</v>
      </c>
      <c r="P28" s="9" t="n">
        <f aca="false">C$6/J28*N28^2</f>
        <v>0.0205030711647562</v>
      </c>
      <c r="Q28" s="57" t="n">
        <f aca="false">8.686*O28/2/'Enter data'!C$45</f>
        <v>0.00207953147354043</v>
      </c>
      <c r="R28" s="57" t="n">
        <f aca="false">8.686*P28/2/'Enter data'!C$45</f>
        <v>0.00118581847994363</v>
      </c>
      <c r="S28" s="57" t="n">
        <f aca="false">Q28/3.2808</f>
        <v>0.000633848900737757</v>
      </c>
      <c r="T28" s="57" t="n">
        <f aca="false">R28/3.2808</f>
        <v>0.00036144186781993</v>
      </c>
      <c r="U28" s="34" t="n">
        <f aca="false">O28+P28</f>
        <v>0.0564586432126609</v>
      </c>
      <c r="V28" s="34" t="n">
        <f aca="false">U28/(2*'Enter data'!$C$45)</f>
        <v>0.000375932529758699</v>
      </c>
      <c r="W28" s="34" t="n">
        <f aca="false">V28*8.68588</f>
        <v>0.00326530484158049</v>
      </c>
      <c r="Y28" s="9"/>
      <c r="Z28" s="9" t="n">
        <f aca="false">4*PI()^2*D28*'Enter data'!$C$82*'Enter data'!$E$14*'Enter data'!$E$15/LN('Enter data'!$C$44)</f>
        <v>5.2894847096422E-013</v>
      </c>
      <c r="AA28" s="57" t="n">
        <f aca="false">27.28753*'Enter data'!$E$14^0.5*'Enter data'!$E$15*D28/'Enter data'!$C$83</f>
        <v>1.72380329402484E-010</v>
      </c>
      <c r="AB28" s="57" t="n">
        <f aca="false">AA28/3.2808</f>
        <v>5.25421633145832E-011</v>
      </c>
      <c r="AC28" s="9"/>
      <c r="AD28" s="34" t="n">
        <f aca="false">2*PI()/'Enter data'!$E$10/LN($C$3/$C$2)</f>
        <v>4.19829126836701E-016</v>
      </c>
      <c r="AE28" s="51" t="n">
        <f aca="false">8.686*AD28*'Enter data'!$C$45/2</f>
        <v>1.36915598557205E-013</v>
      </c>
      <c r="AF28" s="57" t="n">
        <f aca="false">AE28/3.2808</f>
        <v>4.17323819060001E-014</v>
      </c>
      <c r="AH28" s="9" t="n">
        <f aca="false">Q28+R28+AA28+AE28</f>
        <v>0.0032653501260013</v>
      </c>
      <c r="AI28" s="57" t="n">
        <f aca="false">AH28/3.2808</f>
        <v>0.000995290821141583</v>
      </c>
    </row>
    <row r="29" customFormat="false" ht="12.75" hidden="false" customHeight="false" outlineLevel="0" collapsed="false">
      <c r="D29" s="9" t="n">
        <f aca="false">D28*'Enter data'!$C$74</f>
        <v>12.4939025078491</v>
      </c>
      <c r="E29" s="34" t="n">
        <f aca="false">D29/1000000000</f>
        <v>1.24939025078491E-008</v>
      </c>
      <c r="G29" s="9" t="n">
        <f aca="false">(C$5/(PI()*D29*H$5))^0.5</f>
        <v>0.0231789635341446</v>
      </c>
      <c r="H29" s="9" t="n">
        <f aca="false">(C$6/(PI()*D29*H$6))^0.5</f>
        <v>0.0184170066854267</v>
      </c>
      <c r="I29" s="9" t="n">
        <f aca="false">2*PI()*G29*(C$3+G29-(C$4+G29)*EXP((C$3-C$4)/G29))</f>
        <v>7.3695526197953E-007</v>
      </c>
      <c r="J29" s="9" t="n">
        <f aca="false">2*PI()*H29*(C$2+H29*(EXP(-C$2/H29)-1))</f>
        <v>8.15368044154383E-007</v>
      </c>
      <c r="K29" s="9" t="n">
        <f aca="false">'Enter data'!$C$83/D29</f>
        <v>23995101.4354129</v>
      </c>
      <c r="L29" s="9"/>
      <c r="M29" s="9" t="n">
        <f aca="false">1+(2.7182818^(-G29/2/'Enter data'!C$31))^1.6</f>
        <v>1</v>
      </c>
      <c r="N29" s="9" t="n">
        <f aca="false">1+(2.7182818^(-H29/2/'Enter data'!D$31))^1.6</f>
        <v>1</v>
      </c>
      <c r="O29" s="9" t="n">
        <f aca="false">C$5/I29*M29^2</f>
        <v>0.0359587635331059</v>
      </c>
      <c r="P29" s="9" t="n">
        <f aca="false">C$6/J29*N29^2</f>
        <v>0.0205183415268018</v>
      </c>
      <c r="Q29" s="57" t="n">
        <f aca="false">8.686*O29/2/'Enter data'!C$45</f>
        <v>0.0020797160567231</v>
      </c>
      <c r="R29" s="57" t="n">
        <f aca="false">8.686*P29/2/'Enter data'!C$45</f>
        <v>0.00118670165873004</v>
      </c>
      <c r="S29" s="57" t="n">
        <f aca="false">Q29/3.2808</f>
        <v>0.000633905162375976</v>
      </c>
      <c r="T29" s="57" t="n">
        <f aca="false">R29/3.2808</f>
        <v>0.000361711063987454</v>
      </c>
      <c r="U29" s="34" t="n">
        <f aca="false">O29+P29</f>
        <v>0.0564771050599076</v>
      </c>
      <c r="V29" s="34" t="n">
        <f aca="false">U29/(2*'Enter data'!$C$45)</f>
        <v>0.00037605545883642</v>
      </c>
      <c r="W29" s="34" t="n">
        <f aca="false">V29*8.68588</f>
        <v>0.00326637258879808</v>
      </c>
      <c r="Y29" s="9"/>
      <c r="Z29" s="9" t="n">
        <f aca="false">4*PI()^2*D29*'Enter data'!$C$82*'Enter data'!$E$14*'Enter data'!$E$15/LN('Enter data'!$C$44)</f>
        <v>6.25931162162436E-013</v>
      </c>
      <c r="AA29" s="57" t="n">
        <f aca="false">27.28753*'Enter data'!$E$14^0.5*'Enter data'!$E$15*D29/'Enter data'!$C$83</f>
        <v>2.03986259228906E-010</v>
      </c>
      <c r="AB29" s="57" t="n">
        <f aca="false">AA29/3.2808</f>
        <v>6.21757678703078E-011</v>
      </c>
      <c r="AC29" s="9"/>
      <c r="AD29" s="34" t="n">
        <f aca="false">2*PI()/'Enter data'!$E$10/LN($C$3/$C$2)</f>
        <v>4.19829126836701E-016</v>
      </c>
      <c r="AE29" s="51" t="n">
        <f aca="false">8.686*AD29*'Enter data'!$C$45/2</f>
        <v>1.36915598557205E-013</v>
      </c>
      <c r="AF29" s="57" t="n">
        <f aca="false">AE29/3.2808</f>
        <v>4.17323819060001E-014</v>
      </c>
      <c r="AH29" s="9" t="n">
        <f aca="false">Q29+R29+AA29+AE29</f>
        <v>0.00326641791957632</v>
      </c>
      <c r="AI29" s="57" t="n">
        <f aca="false">AH29/3.2808</f>
        <v>0.00099561628858093</v>
      </c>
    </row>
    <row r="30" customFormat="false" ht="12.75" hidden="false" customHeight="false" outlineLevel="0" collapsed="false">
      <c r="D30" s="9" t="n">
        <f aca="false">D29*'Enter data'!$C$74</f>
        <v>14.7846592739488</v>
      </c>
      <c r="E30" s="34" t="n">
        <f aca="false">D30/1000000000</f>
        <v>1.47846592739488E-008</v>
      </c>
      <c r="G30" s="9" t="n">
        <f aca="false">(C$5/(PI()*D30*H$5))^0.5</f>
        <v>0.0213077409643583</v>
      </c>
      <c r="H30" s="9" t="n">
        <f aca="false">(C$6/(PI()*D30*H$6))^0.5</f>
        <v>0.0169302137782758</v>
      </c>
      <c r="I30" s="9" t="n">
        <f aca="false">2*PI()*G30*(C$3+G30-(C$4+G30)*EXP((C$3-C$4)/G30))</f>
        <v>7.36884112652676E-007</v>
      </c>
      <c r="J30" s="9" t="n">
        <f aca="false">2*PI()*H30*(C$2+H30*(EXP(-C$2/H30)-1))</f>
        <v>8.14708211855802E-007</v>
      </c>
      <c r="K30" s="9" t="n">
        <f aca="false">'Enter data'!$C$83/D30</f>
        <v>20277265.2683479</v>
      </c>
      <c r="L30" s="9"/>
      <c r="M30" s="9" t="n">
        <f aca="false">1+(2.7182818^(-G30/2/'Enter data'!C$31))^1.6</f>
        <v>1</v>
      </c>
      <c r="N30" s="9" t="n">
        <f aca="false">1+(2.7182818^(-H30/2/'Enter data'!D$31))^1.6</f>
        <v>1</v>
      </c>
      <c r="O30" s="9" t="n">
        <f aca="false">C$5/I30*M30^2</f>
        <v>0.0359622355062098</v>
      </c>
      <c r="P30" s="9" t="n">
        <f aca="false">C$6/J30*N30^2</f>
        <v>0.0205349593345711</v>
      </c>
      <c r="Q30" s="57" t="n">
        <f aca="false">8.686*O30/2/'Enter data'!C$45</f>
        <v>0.00207991686224318</v>
      </c>
      <c r="R30" s="57" t="n">
        <f aca="false">8.686*P30/2/'Enter data'!C$45</f>
        <v>0.00118766276857503</v>
      </c>
      <c r="S30" s="57" t="n">
        <f aca="false">Q30/3.2808</f>
        <v>0.000633966368642765</v>
      </c>
      <c r="T30" s="57" t="n">
        <f aca="false">R30/3.2808</f>
        <v>0.000362004013830477</v>
      </c>
      <c r="U30" s="34" t="n">
        <f aca="false">O30+P30</f>
        <v>0.0564971948407809</v>
      </c>
      <c r="V30" s="34" t="n">
        <f aca="false">U30/(2*'Enter data'!$C$45)</f>
        <v>0.000376189227586716</v>
      </c>
      <c r="W30" s="34" t="n">
        <f aca="false">V30*8.68588</f>
        <v>0.0032675344881109</v>
      </c>
      <c r="Y30" s="9"/>
      <c r="Z30" s="9" t="n">
        <f aca="false">4*PI()^2*D30*'Enter data'!$C$82*'Enter data'!$E$14*'Enter data'!$E$15/LN('Enter data'!$C$44)</f>
        <v>7.40695627783599E-013</v>
      </c>
      <c r="AA30" s="57" t="n">
        <f aca="false">27.28753*'Enter data'!$E$14^0.5*'Enter data'!$E$15*D30/'Enter data'!$C$83</f>
        <v>2.41387135634529E-010</v>
      </c>
      <c r="AB30" s="57" t="n">
        <f aca="false">AA30/3.2808</f>
        <v>7.35756936218389E-011</v>
      </c>
      <c r="AC30" s="9"/>
      <c r="AD30" s="34" t="n">
        <f aca="false">2*PI()/'Enter data'!$E$10/LN($C$3/$C$2)</f>
        <v>4.19829126836701E-016</v>
      </c>
      <c r="AE30" s="51" t="n">
        <f aca="false">8.686*AD30*'Enter data'!$C$45/2</f>
        <v>1.36915598557205E-013</v>
      </c>
      <c r="AF30" s="57" t="n">
        <f aca="false">AE30/3.2808</f>
        <v>4.17323819060001E-014</v>
      </c>
      <c r="AH30" s="9" t="n">
        <f aca="false">Q30+R30+AA30+AE30</f>
        <v>0.00326757987234227</v>
      </c>
      <c r="AI30" s="57" t="n">
        <f aca="false">AH30/3.2808</f>
        <v>0.000995970456090669</v>
      </c>
    </row>
    <row r="31" customFormat="false" ht="12.75" hidden="false" customHeight="false" outlineLevel="0" collapsed="false">
      <c r="D31" s="9" t="n">
        <f aca="false">D30*'Enter data'!$C$74</f>
        <v>17.4954262456775</v>
      </c>
      <c r="E31" s="34" t="n">
        <f aca="false">D31/1000000000</f>
        <v>1.74954262456775E-008</v>
      </c>
      <c r="G31" s="9" t="n">
        <f aca="false">(C$5/(PI()*D31*H$5))^0.5</f>
        <v>0.0195875809690707</v>
      </c>
      <c r="H31" s="9" t="n">
        <f aca="false">(C$6/(PI()*D31*H$6))^0.5</f>
        <v>0.0155634486903309</v>
      </c>
      <c r="I31" s="9" t="n">
        <f aca="false">2*PI()*G31*(C$3+G31-(C$4+G31)*EXP((C$3-C$4)/G31))</f>
        <v>7.36806725452798E-007</v>
      </c>
      <c r="J31" s="9" t="n">
        <f aca="false">2*PI()*H31*(C$2+H31*(EXP(-C$2/H31)-1))</f>
        <v>8.13991344772363E-007</v>
      </c>
      <c r="K31" s="9" t="n">
        <f aca="false">'Enter data'!$C$83/D31</f>
        <v>17135476.0833031</v>
      </c>
      <c r="L31" s="9"/>
      <c r="M31" s="9" t="n">
        <f aca="false">1+(2.7182818^(-G31/2/'Enter data'!C$31))^1.6</f>
        <v>1</v>
      </c>
      <c r="N31" s="9" t="n">
        <f aca="false">1+(2.7182818^(-H31/2/'Enter data'!D$31))^1.6</f>
        <v>1</v>
      </c>
      <c r="O31" s="9" t="n">
        <f aca="false">C$5/I31*M31^2</f>
        <v>0.035966012638816</v>
      </c>
      <c r="P31" s="9" t="n">
        <f aca="false">C$6/J31*N31^2</f>
        <v>0.0205530440924757</v>
      </c>
      <c r="Q31" s="57" t="n">
        <f aca="false">8.686*O31/2/'Enter data'!C$45</f>
        <v>0.00208013531701075</v>
      </c>
      <c r="R31" s="57" t="n">
        <f aca="false">8.686*P31/2/'Enter data'!C$45</f>
        <v>0.0011887087211524</v>
      </c>
      <c r="S31" s="57" t="n">
        <f aca="false">Q31/3.2808</f>
        <v>0.000634032954465602</v>
      </c>
      <c r="T31" s="57" t="n">
        <f aca="false">R31/3.2808</f>
        <v>0.00036232282405279</v>
      </c>
      <c r="U31" s="34" t="n">
        <f aca="false">O31+P31</f>
        <v>0.0565190567312918</v>
      </c>
      <c r="V31" s="34" t="n">
        <f aca="false">U31/(2*'Enter data'!$C$45)</f>
        <v>0.000376334796012335</v>
      </c>
      <c r="W31" s="34" t="n">
        <f aca="false">V31*8.68588</f>
        <v>0.00326879887798762</v>
      </c>
      <c r="Y31" s="9"/>
      <c r="Z31" s="9" t="n">
        <f aca="false">4*PI()^2*D31*'Enter data'!$C$82*'Enter data'!$E$14*'Enter data'!$E$15/LN('Enter data'!$C$44)</f>
        <v>8.76502155799945E-013</v>
      </c>
      <c r="AA31" s="57" t="n">
        <f aca="false">27.28753*'Enter data'!$E$14^0.5*'Enter data'!$E$15*D31/'Enter data'!$C$83</f>
        <v>2.85645461954654E-010</v>
      </c>
      <c r="AB31" s="57" t="n">
        <f aca="false">AA31/3.2808</f>
        <v>8.7065795523852E-011</v>
      </c>
      <c r="AC31" s="9"/>
      <c r="AD31" s="34" t="n">
        <f aca="false">2*PI()/'Enter data'!$E$10/LN($C$3/$C$2)</f>
        <v>4.19829126836701E-016</v>
      </c>
      <c r="AE31" s="51" t="n">
        <f aca="false">8.686*AD31*'Enter data'!$C$45/2</f>
        <v>1.36915598557205E-013</v>
      </c>
      <c r="AF31" s="57" t="n">
        <f aca="false">AE31/3.2808</f>
        <v>4.17323819060001E-014</v>
      </c>
      <c r="AH31" s="9" t="n">
        <f aca="false">Q31+R31+AA31+AE31</f>
        <v>0.00326884432394552</v>
      </c>
      <c r="AI31" s="57" t="n">
        <f aca="false">AH31/3.2808</f>
        <v>0.000996355865625921</v>
      </c>
    </row>
    <row r="32" customFormat="false" ht="12.75" hidden="false" customHeight="false" outlineLevel="0" collapsed="false">
      <c r="D32" s="9" t="n">
        <f aca="false">D31*'Enter data'!$C$74</f>
        <v>20.7032122855402</v>
      </c>
      <c r="E32" s="34" t="n">
        <f aca="false">D32/1000000000</f>
        <v>2.07032122855402E-008</v>
      </c>
      <c r="G32" s="9" t="n">
        <f aca="false">(C$5/(PI()*D32*H$5))^0.5</f>
        <v>0.0180062883654196</v>
      </c>
      <c r="H32" s="9" t="n">
        <f aca="false">(C$6/(PI()*D32*H$6))^0.5</f>
        <v>0.0143070216542316</v>
      </c>
      <c r="I32" s="9" t="n">
        <f aca="false">2*PI()*G32*(C$3+G32-(C$4+G32)*EXP((C$3-C$4)/G32))</f>
        <v>7.36722554478721E-007</v>
      </c>
      <c r="J32" s="9" t="n">
        <f aca="false">2*PI()*H32*(C$2+H32*(EXP(-C$2/H32)-1))</f>
        <v>8.13212599481799E-007</v>
      </c>
      <c r="K32" s="9" t="n">
        <f aca="false">'Enter data'!$C$83/D32</f>
        <v>14480480.3170272</v>
      </c>
      <c r="L32" s="9"/>
      <c r="M32" s="9" t="n">
        <f aca="false">1+(2.7182818^(-G32/2/'Enter data'!C$31))^1.6</f>
        <v>1</v>
      </c>
      <c r="N32" s="9" t="n">
        <f aca="false">1+(2.7182818^(-H32/2/'Enter data'!D$31))^1.6</f>
        <v>1</v>
      </c>
      <c r="O32" s="9" t="n">
        <f aca="false">C$5/I32*M32^2</f>
        <v>0.0359701217763727</v>
      </c>
      <c r="P32" s="9" t="n">
        <f aca="false">C$6/J32*N32^2</f>
        <v>0.0205727260136658</v>
      </c>
      <c r="Q32" s="57" t="n">
        <f aca="false">8.686*O32/2/'Enter data'!C$45</f>
        <v>0.00208037297366288</v>
      </c>
      <c r="R32" s="57" t="n">
        <f aca="false">8.686*P32/2/'Enter data'!C$45</f>
        <v>0.00118984704748802</v>
      </c>
      <c r="S32" s="57" t="n">
        <f aca="false">Q32/3.2808</f>
        <v>0.000634105393094025</v>
      </c>
      <c r="T32" s="57" t="n">
        <f aca="false">R32/3.2808</f>
        <v>0.000362669790138996</v>
      </c>
      <c r="U32" s="34" t="n">
        <f aca="false">O32+P32</f>
        <v>0.0565428477900386</v>
      </c>
      <c r="V32" s="34" t="n">
        <f aca="false">U32/(2*'Enter data'!$C$45)</f>
        <v>0.000376493209895337</v>
      </c>
      <c r="W32" s="34" t="n">
        <f aca="false">V32*8.68588</f>
        <v>0.00327017484196571</v>
      </c>
      <c r="Y32" s="9"/>
      <c r="Z32" s="9" t="n">
        <f aca="false">4*PI()^2*D32*'Enter data'!$C$82*'Enter data'!$E$14*'Enter data'!$E$15/LN('Enter data'!$C$44)</f>
        <v>1.03720880791591E-012</v>
      </c>
      <c r="AA32" s="57" t="n">
        <f aca="false">27.28753*'Enter data'!$E$14^0.5*'Enter data'!$E$15*D32/'Enter data'!$C$83</f>
        <v>3.38018551489105E-010</v>
      </c>
      <c r="AB32" s="57" t="n">
        <f aca="false">AA32/3.2808</f>
        <v>1.03029307330256E-010</v>
      </c>
      <c r="AC32" s="9"/>
      <c r="AD32" s="34" t="n">
        <f aca="false">2*PI()/'Enter data'!$E$10/LN($C$3/$C$2)</f>
        <v>4.19829126836701E-016</v>
      </c>
      <c r="AE32" s="51" t="n">
        <f aca="false">8.686*AD32*'Enter data'!$C$45/2</f>
        <v>1.36915598557205E-013</v>
      </c>
      <c r="AF32" s="57" t="n">
        <f aca="false">AE32/3.2808</f>
        <v>4.17323819060001E-014</v>
      </c>
      <c r="AH32" s="9" t="n">
        <f aca="false">Q32+R32+AA32+AE32</f>
        <v>0.00327022035930636</v>
      </c>
      <c r="AI32" s="57" t="n">
        <f aca="false">AH32/3.2808</f>
        <v>0.00099677528630406</v>
      </c>
    </row>
    <row r="33" customFormat="false" ht="12.75" hidden="false" customHeight="false" outlineLevel="0" collapsed="false">
      <c r="D33" s="9" t="n">
        <f aca="false">D32*'Enter data'!$C$74</f>
        <v>24.4991458293872</v>
      </c>
      <c r="E33" s="34" t="n">
        <f aca="false">D33/1000000000</f>
        <v>2.44991458293872E-008</v>
      </c>
      <c r="G33" s="9" t="n">
        <f aca="false">(C$5/(PI()*D33*H$5))^0.5</f>
        <v>0.0165526524796812</v>
      </c>
      <c r="H33" s="9" t="n">
        <f aca="false">(C$6/(PI()*D33*H$6))^0.5</f>
        <v>0.0131520251512007</v>
      </c>
      <c r="I33" s="9" t="n">
        <f aca="false">2*PI()*G33*(C$3+G33-(C$4+G33)*EXP((C$3-C$4)/G33))</f>
        <v>7.36631006236637E-007</v>
      </c>
      <c r="J33" s="9" t="n">
        <f aca="false">2*PI()*H33*(C$2+H33*(EXP(-C$2/H33)-1))</f>
        <v>8.12366737037538E-007</v>
      </c>
      <c r="K33" s="9" t="n">
        <f aca="false">'Enter data'!$C$83/D33</f>
        <v>12236853.4841077</v>
      </c>
      <c r="L33" s="9"/>
      <c r="M33" s="9" t="n">
        <f aca="false">1+(2.7182818^(-G33/2/'Enter data'!C$31))^1.6</f>
        <v>1</v>
      </c>
      <c r="N33" s="9" t="n">
        <f aca="false">1+(2.7182818^(-H33/2/'Enter data'!D$31))^1.6</f>
        <v>1</v>
      </c>
      <c r="O33" s="9" t="n">
        <f aca="false">C$5/I33*M33^2</f>
        <v>0.0359745921304419</v>
      </c>
      <c r="P33" s="9" t="n">
        <f aca="false">C$6/J33*N33^2</f>
        <v>0.020594146999432</v>
      </c>
      <c r="Q33" s="57" t="n">
        <f aca="false">8.686*O33/2/'Enter data'!C$45</f>
        <v>0.00208063152168353</v>
      </c>
      <c r="R33" s="57" t="n">
        <f aca="false">8.686*P33/2/'Enter data'!C$45</f>
        <v>0.00119108595460472</v>
      </c>
      <c r="S33" s="57" t="n">
        <f aca="false">Q33/3.2808</f>
        <v>0.000634184199489007</v>
      </c>
      <c r="T33" s="57" t="n">
        <f aca="false">R33/3.2808</f>
        <v>0.000363047413620067</v>
      </c>
      <c r="U33" s="34" t="n">
        <f aca="false">O33+P33</f>
        <v>0.0565687391298739</v>
      </c>
      <c r="V33" s="34" t="n">
        <f aca="false">U33/(2*'Enter data'!$C$45)</f>
        <v>0.000376665608598693</v>
      </c>
      <c r="W33" s="34" t="n">
        <f aca="false">V33*8.68588</f>
        <v>0.00327167227641522</v>
      </c>
      <c r="Y33" s="9"/>
      <c r="Z33" s="9" t="n">
        <f aca="false">4*PI()^2*D33*'Enter data'!$C$82*'Enter data'!$E$14*'Enter data'!$E$15/LN('Enter data'!$C$44)</f>
        <v>1.22738102136954E-012</v>
      </c>
      <c r="AA33" s="57" t="n">
        <f aca="false">27.28753*'Enter data'!$E$14^0.5*'Enter data'!$E$15*D33/'Enter data'!$C$83</f>
        <v>3.99994245905194E-010</v>
      </c>
      <c r="AB33" s="57" t="n">
        <f aca="false">AA33/3.2808</f>
        <v>1.21919728695804E-010</v>
      </c>
      <c r="AC33" s="9"/>
      <c r="AD33" s="34" t="n">
        <f aca="false">2*PI()/'Enter data'!$E$10/LN($C$3/$C$2)</f>
        <v>4.19829126836701E-016</v>
      </c>
      <c r="AE33" s="51" t="n">
        <f aca="false">8.686*AD33*'Enter data'!$C$45/2</f>
        <v>1.36915598557205E-013</v>
      </c>
      <c r="AF33" s="57" t="n">
        <f aca="false">AE33/3.2808</f>
        <v>4.17323819060001E-014</v>
      </c>
      <c r="AH33" s="9" t="n">
        <f aca="false">Q33+R33+AA33+AE33</f>
        <v>0.00327171787641941</v>
      </c>
      <c r="AI33" s="57" t="n">
        <f aca="false">AH33/3.2808</f>
        <v>0.000997231735070535</v>
      </c>
    </row>
    <row r="34" customFormat="false" ht="12.75" hidden="false" customHeight="false" outlineLevel="0" collapsed="false">
      <c r="D34" s="9" t="n">
        <f aca="false">D33*'Enter data'!$C$74</f>
        <v>28.9910637098951</v>
      </c>
      <c r="E34" s="34" t="n">
        <f aca="false">D34/1000000000</f>
        <v>2.89910637098951E-008</v>
      </c>
      <c r="G34" s="9" t="n">
        <f aca="false">(C$5/(PI()*D34*H$5))^0.5</f>
        <v>0.015216367668491</v>
      </c>
      <c r="H34" s="9" t="n">
        <f aca="false">(C$6/(PI()*D34*H$6))^0.5</f>
        <v>0.0120902707606271</v>
      </c>
      <c r="I34" s="9" t="n">
        <f aca="false">2*PI()*G34*(C$3+G34-(C$4+G34)*EXP((C$3-C$4)/G34))</f>
        <v>7.36531435524806E-007</v>
      </c>
      <c r="J34" s="9" t="n">
        <f aca="false">2*PI()*H34*(C$2+H34*(EXP(-C$2/H34)-1))</f>
        <v>8.11448093564677E-007</v>
      </c>
      <c r="K34" s="9" t="n">
        <f aca="false">'Enter data'!$C$83/D34</f>
        <v>10340857.479392</v>
      </c>
      <c r="L34" s="9"/>
      <c r="M34" s="9" t="n">
        <f aca="false">1+(2.7182818^(-G34/2/'Enter data'!C$31))^1.6</f>
        <v>1</v>
      </c>
      <c r="N34" s="9" t="n">
        <f aca="false">1+(2.7182818^(-H34/2/'Enter data'!D$31))^1.6</f>
        <v>1</v>
      </c>
      <c r="O34" s="9" t="n">
        <f aca="false">C$5/I34*M34^2</f>
        <v>0.0359794554880305</v>
      </c>
      <c r="P34" s="9" t="n">
        <f aca="false">C$6/J34*N34^2</f>
        <v>0.0206174617115747</v>
      </c>
      <c r="Q34" s="57" t="n">
        <f aca="false">8.686*O34/2/'Enter data'!C$45</f>
        <v>0.00208091279951049</v>
      </c>
      <c r="R34" s="57" t="n">
        <f aca="false">8.686*P34/2/'Enter data'!C$45</f>
        <v>0.00119243438754392</v>
      </c>
      <c r="S34" s="57" t="n">
        <f aca="false">Q34/3.2808</f>
        <v>0.000634269934013196</v>
      </c>
      <c r="T34" s="57" t="n">
        <f aca="false">R34/3.2808</f>
        <v>0.000363458420977785</v>
      </c>
      <c r="U34" s="34" t="n">
        <f aca="false">O34+P34</f>
        <v>0.0565969171996052</v>
      </c>
      <c r="V34" s="34" t="n">
        <f aca="false">U34/(2*'Enter data'!$C$45)</f>
        <v>0.000376853233600554</v>
      </c>
      <c r="W34" s="34" t="n">
        <f aca="false">V34*8.68588</f>
        <v>0.00327330196466638</v>
      </c>
      <c r="Y34" s="9"/>
      <c r="Z34" s="9" t="n">
        <f aca="false">4*PI()^2*D34*'Enter data'!$C$82*'Enter data'!$E$14*'Enter data'!$E$15/LN('Enter data'!$C$44)</f>
        <v>1.45242130622194E-012</v>
      </c>
      <c r="AA34" s="57" t="n">
        <f aca="false">27.28753*'Enter data'!$E$14^0.5*'Enter data'!$E$15*D34/'Enter data'!$C$83</f>
        <v>4.73333182609126E-010</v>
      </c>
      <c r="AB34" s="57" t="n">
        <f aca="false">AA34/3.2808</f>
        <v>1.44273708427556E-010</v>
      </c>
      <c r="AC34" s="9"/>
      <c r="AD34" s="34" t="n">
        <f aca="false">2*PI()/'Enter data'!$E$10/LN($C$3/$C$2)</f>
        <v>4.19829126836701E-016</v>
      </c>
      <c r="AE34" s="51" t="n">
        <f aca="false">8.686*AD34*'Enter data'!$C$45/2</f>
        <v>1.36915598557205E-013</v>
      </c>
      <c r="AF34" s="57" t="n">
        <f aca="false">AE34/3.2808</f>
        <v>4.17323819060001E-014</v>
      </c>
      <c r="AH34" s="9" t="n">
        <f aca="false">Q34+R34+AA34+AE34</f>
        <v>0.00327334766052451</v>
      </c>
      <c r="AI34" s="57" t="n">
        <f aca="false">AH34/3.2808</f>
        <v>0.000997728499306422</v>
      </c>
    </row>
    <row r="35" customFormat="false" ht="12.75" hidden="false" customHeight="false" outlineLevel="0" collapsed="false">
      <c r="D35" s="9" t="n">
        <f aca="false">D34*'Enter data'!$C$74</f>
        <v>34.3065746407789</v>
      </c>
      <c r="E35" s="34" t="n">
        <f aca="false">D35/1000000000</f>
        <v>3.43065746407789E-008</v>
      </c>
      <c r="G35" s="9" t="n">
        <f aca="false">(C$5/(PI()*D35*H$5))^0.5</f>
        <v>0.0139879602563346</v>
      </c>
      <c r="H35" s="9" t="n">
        <f aca="false">(C$6/(PI()*D35*H$6))^0.5</f>
        <v>0.0111142311077415</v>
      </c>
      <c r="I35" s="9" t="n">
        <f aca="false">2*PI()*G35*(C$3+G35-(C$4+G35)*EXP((C$3-C$4)/G35))</f>
        <v>7.36423140966526E-007</v>
      </c>
      <c r="J35" s="9" t="n">
        <f aca="false">2*PI()*H35*(C$2+H35*(EXP(-C$2/H35)-1))</f>
        <v>8.10450549208251E-007</v>
      </c>
      <c r="K35" s="9" t="n">
        <f aca="false">'Enter data'!$C$83/D35</f>
        <v>8738629.87311034</v>
      </c>
      <c r="L35" s="9"/>
      <c r="M35" s="9" t="n">
        <f aca="false">1+(2.7182818^(-G35/2/'Enter data'!C$31))^1.6</f>
        <v>1</v>
      </c>
      <c r="N35" s="9" t="n">
        <f aca="false">1+(2.7182818^(-H35/2/'Enter data'!D$31))^1.6</f>
        <v>1</v>
      </c>
      <c r="O35" s="9" t="n">
        <f aca="false">C$5/I35*M35^2</f>
        <v>0.0359847464396893</v>
      </c>
      <c r="P35" s="9" t="n">
        <f aca="false">C$6/J35*N35^2</f>
        <v>0.0206428387473412</v>
      </c>
      <c r="Q35" s="57" t="n">
        <f aca="false">8.686*O35/2/'Enter data'!C$45</f>
        <v>0.00208121880772766</v>
      </c>
      <c r="R35" s="57" t="n">
        <f aca="false">8.686*P35/2/'Enter data'!C$45</f>
        <v>0.0011939020973195</v>
      </c>
      <c r="S35" s="57" t="n">
        <f aca="false">Q35/3.2808</f>
        <v>0.00063436320645198</v>
      </c>
      <c r="T35" s="57" t="n">
        <f aca="false">R35/3.2808</f>
        <v>0.000363905784357322</v>
      </c>
      <c r="U35" s="34" t="n">
        <f aca="false">O35+P35</f>
        <v>0.0566275851870305</v>
      </c>
      <c r="V35" s="34" t="n">
        <f aca="false">U35/(2*'Enter data'!$C$45)</f>
        <v>0.000377057437836422</v>
      </c>
      <c r="W35" s="34" t="n">
        <f aca="false">V35*8.68588</f>
        <v>0.00327507565815462</v>
      </c>
      <c r="Y35" s="9"/>
      <c r="Z35" s="9" t="n">
        <f aca="false">4*PI()^2*D35*'Enter data'!$C$82*'Enter data'!$E$14*'Enter data'!$E$15/LN('Enter data'!$C$44)</f>
        <v>1.71872272264207E-012</v>
      </c>
      <c r="AA35" s="57" t="n">
        <f aca="false">27.28753*'Enter data'!$E$14^0.5*'Enter data'!$E$15*D35/'Enter data'!$C$83</f>
        <v>5.60118811839076E-010</v>
      </c>
      <c r="AB35" s="57" t="n">
        <f aca="false">AA35/3.2808</f>
        <v>1.70726289880235E-010</v>
      </c>
      <c r="AC35" s="9"/>
      <c r="AD35" s="34" t="n">
        <f aca="false">2*PI()/'Enter data'!$E$10/LN($C$3/$C$2)</f>
        <v>4.19829126836701E-016</v>
      </c>
      <c r="AE35" s="51" t="n">
        <f aca="false">8.686*AD35*'Enter data'!$C$45/2</f>
        <v>1.36915598557205E-013</v>
      </c>
      <c r="AF35" s="57" t="n">
        <f aca="false">AE35/3.2808</f>
        <v>4.17323819060001E-014</v>
      </c>
      <c r="AH35" s="9" t="n">
        <f aca="false">Q35+R35+AA35+AE35</f>
        <v>0.00327512146530289</v>
      </c>
      <c r="AI35" s="57" t="n">
        <f aca="false">AH35/3.2808</f>
        <v>0.000998269161577325</v>
      </c>
    </row>
    <row r="36" customFormat="false" ht="12.75" hidden="false" customHeight="false" outlineLevel="0" collapsed="false">
      <c r="D36" s="9" t="n">
        <f aca="false">D35*'Enter data'!$C$74</f>
        <v>40.5966843907705</v>
      </c>
      <c r="E36" s="34" t="n">
        <f aca="false">D36/1000000000</f>
        <v>4.05966843907705E-008</v>
      </c>
      <c r="G36" s="9" t="n">
        <f aca="false">(C$5/(PI()*D36*H$5))^0.5</f>
        <v>0.0128587213713271</v>
      </c>
      <c r="H36" s="9" t="n">
        <f aca="false">(C$6/(PI()*D36*H$6))^0.5</f>
        <v>0.0102169864978179</v>
      </c>
      <c r="I36" s="9" t="n">
        <f aca="false">2*PI()*G36*(C$3+G36-(C$4+G36)*EXP((C$3-C$4)/G36))</f>
        <v>7.3630536016986E-007</v>
      </c>
      <c r="J36" s="9" t="n">
        <f aca="false">2*PI()*H36*(C$2+H36*(EXP(-C$2/H36)-1))</f>
        <v>8.09367495456226E-007</v>
      </c>
      <c r="K36" s="9" t="n">
        <f aca="false">'Enter data'!$C$83/D36</f>
        <v>7384653.75926504</v>
      </c>
      <c r="L36" s="9"/>
      <c r="M36" s="9" t="n">
        <f aca="false">1+(2.7182818^(-G36/2/'Enter data'!C$31))^1.6</f>
        <v>1</v>
      </c>
      <c r="N36" s="9" t="n">
        <f aca="false">1+(2.7182818^(-H36/2/'Enter data'!D$31))^1.6</f>
        <v>1</v>
      </c>
      <c r="O36" s="9" t="n">
        <f aca="false">C$5/I36*M36^2</f>
        <v>0.0359905026277232</v>
      </c>
      <c r="P36" s="9" t="n">
        <f aca="false">C$6/J36*N36^2</f>
        <v>0.0206704619272727</v>
      </c>
      <c r="Q36" s="57" t="n">
        <f aca="false">8.686*O36/2/'Enter data'!C$45</f>
        <v>0.00208155172342061</v>
      </c>
      <c r="R36" s="57" t="n">
        <f aca="false">8.686*P36/2/'Enter data'!C$45</f>
        <v>0.00119549971540191</v>
      </c>
      <c r="S36" s="57" t="n">
        <f aca="false">Q36/3.2808</f>
        <v>0.000634464680389116</v>
      </c>
      <c r="T36" s="57" t="n">
        <f aca="false">R36/3.2808</f>
        <v>0.000364392744270272</v>
      </c>
      <c r="U36" s="34" t="n">
        <f aca="false">O36+P36</f>
        <v>0.0566609645549959</v>
      </c>
      <c r="V36" s="34" t="n">
        <f aca="false">U36/(2*'Enter data'!$C$45)</f>
        <v>0.000377279695927069</v>
      </c>
      <c r="W36" s="34" t="n">
        <f aca="false">V36*8.68588</f>
        <v>0.00327700616525901</v>
      </c>
      <c r="Y36" s="9"/>
      <c r="Z36" s="9" t="n">
        <f aca="false">4*PI()^2*D36*'Enter data'!$C$82*'Enter data'!$E$14*'Enter data'!$E$15/LN('Enter data'!$C$44)</f>
        <v>2.03385049824845E-012</v>
      </c>
      <c r="AA36" s="57" t="n">
        <f aca="false">27.28753*'Enter data'!$E$14^0.5*'Enter data'!$E$15*D36/'Enter data'!$C$83</f>
        <v>6.62816584391245E-010</v>
      </c>
      <c r="AB36" s="57" t="n">
        <f aca="false">AA36/3.2808</f>
        <v>2.02028951594503E-010</v>
      </c>
      <c r="AC36" s="9"/>
      <c r="AD36" s="34" t="n">
        <f aca="false">2*PI()/'Enter data'!$E$10/LN($C$3/$C$2)</f>
        <v>4.19829126836701E-016</v>
      </c>
      <c r="AE36" s="51" t="n">
        <f aca="false">8.686*AD36*'Enter data'!$C$45/2</f>
        <v>1.36915598557205E-013</v>
      </c>
      <c r="AF36" s="57" t="n">
        <f aca="false">AE36/3.2808</f>
        <v>4.17323819060001E-014</v>
      </c>
      <c r="AH36" s="9" t="n">
        <f aca="false">Q36+R36+AA36+AE36</f>
        <v>0.00327705210177602</v>
      </c>
      <c r="AI36" s="57" t="n">
        <f aca="false">AH36/3.2808</f>
        <v>0.000998857626730073</v>
      </c>
    </row>
    <row r="37" customFormat="false" ht="12.75" hidden="false" customHeight="false" outlineLevel="0" collapsed="false">
      <c r="D37" s="9" t="n">
        <f aca="false">D36*'Enter data'!$C$74</f>
        <v>48.0400856331722</v>
      </c>
      <c r="E37" s="34" t="n">
        <f aca="false">D37/1000000000</f>
        <v>4.80400856331722E-008</v>
      </c>
      <c r="G37" s="9" t="n">
        <f aca="false">(C$5/(PI()*D37*H$5))^0.5</f>
        <v>0.0118206452031164</v>
      </c>
      <c r="H37" s="9" t="n">
        <f aca="false">(C$6/(PI()*D37*H$6))^0.5</f>
        <v>0.00939217585856067</v>
      </c>
      <c r="I37" s="9" t="n">
        <f aca="false">2*PI()*G37*(C$3+G37-(C$4+G37)*EXP((C$3-C$4)/G37))</f>
        <v>7.36177264469145E-007</v>
      </c>
      <c r="J37" s="9" t="n">
        <f aca="false">2*PI()*H37*(C$2+H37*(EXP(-C$2/H37)-1))</f>
        <v>8.0819180087677E-007</v>
      </c>
      <c r="K37" s="9" t="n">
        <f aca="false">'Enter data'!$C$83/D37</f>
        <v>6240464.68795197</v>
      </c>
      <c r="L37" s="9"/>
      <c r="M37" s="9" t="n">
        <f aca="false">1+(2.7182818^(-G37/2/'Enter data'!C$31))^1.6</f>
        <v>1</v>
      </c>
      <c r="N37" s="9" t="n">
        <f aca="false">1+(2.7182818^(-H37/2/'Enter data'!D$31))^1.6</f>
        <v>1</v>
      </c>
      <c r="O37" s="9" t="n">
        <f aca="false">C$5/I37*M37^2</f>
        <v>0.0359967650170629</v>
      </c>
      <c r="P37" s="9" t="n">
        <f aca="false">C$6/J37*N37^2</f>
        <v>0.0207005317077585</v>
      </c>
      <c r="Q37" s="57" t="n">
        <f aca="false">8.686*O37/2/'Enter data'!C$45</f>
        <v>0.00208191391584281</v>
      </c>
      <c r="R37" s="57" t="n">
        <f aca="false">8.686*P37/2/'Enter data'!C$45</f>
        <v>0.00119723883541478</v>
      </c>
      <c r="S37" s="57" t="n">
        <f aca="false">Q37/3.2808</f>
        <v>0.000634575077981837</v>
      </c>
      <c r="T37" s="57" t="n">
        <f aca="false">R37/3.2808</f>
        <v>0.000364922834496091</v>
      </c>
      <c r="U37" s="34" t="n">
        <f aca="false">O37+P37</f>
        <v>0.0566972967248214</v>
      </c>
      <c r="V37" s="34" t="n">
        <f aca="false">U37/(2*'Enter data'!$C$45)</f>
        <v>0.000377521615387703</v>
      </c>
      <c r="W37" s="34" t="n">
        <f aca="false">V37*8.68588</f>
        <v>0.00327910744866374</v>
      </c>
      <c r="Y37" s="9"/>
      <c r="Z37" s="9" t="n">
        <f aca="false">4*PI()^2*D37*'Enter data'!$C$82*'Enter data'!$E$14*'Enter data'!$E$15/LN('Enter data'!$C$44)</f>
        <v>2.40675694498684E-012</v>
      </c>
      <c r="AA37" s="57" t="n">
        <f aca="false">27.28753*'Enter data'!$E$14^0.5*'Enter data'!$E$15*D37/'Enter data'!$C$83</f>
        <v>7.84343991414265E-010</v>
      </c>
      <c r="AB37" s="57" t="n">
        <f aca="false">AA37/3.2808</f>
        <v>2.39070955685889E-010</v>
      </c>
      <c r="AC37" s="9"/>
      <c r="AD37" s="34" t="n">
        <f aca="false">2*PI()/'Enter data'!$E$10/LN($C$3/$C$2)</f>
        <v>4.19829126836701E-016</v>
      </c>
      <c r="AE37" s="51" t="n">
        <f aca="false">8.686*AD37*'Enter data'!$C$45/2</f>
        <v>1.36915598557205E-013</v>
      </c>
      <c r="AF37" s="57" t="n">
        <f aca="false">AE37/3.2808</f>
        <v>4.17323819060001E-014</v>
      </c>
      <c r="AH37" s="9" t="n">
        <f aca="false">Q37+R37+AA37+AE37</f>
        <v>0.00327915353573849</v>
      </c>
      <c r="AI37" s="57" t="n">
        <f aca="false">AH37/3.2808</f>
        <v>0.000999498151590616</v>
      </c>
    </row>
    <row r="38" customFormat="false" ht="12.75" hidden="false" customHeight="false" outlineLevel="0" collapsed="false">
      <c r="D38" s="9" t="n">
        <f aca="false">D37*'Enter data'!$C$74</f>
        <v>56.8482343392358</v>
      </c>
      <c r="E38" s="34" t="n">
        <f aca="false">D38/1000000000</f>
        <v>5.68482343392358E-008</v>
      </c>
      <c r="G38" s="9" t="n">
        <f aca="false">(C$5/(PI()*D38*H$5))^0.5</f>
        <v>0.0108663722451852</v>
      </c>
      <c r="H38" s="9" t="n">
        <f aca="false">(C$6/(PI()*D38*H$6))^0.5</f>
        <v>0.00863395164288116</v>
      </c>
      <c r="I38" s="9" t="n">
        <f aca="false">2*PI()*G38*(C$3+G38-(C$4+G38)*EXP((C$3-C$4)/G38))</f>
        <v>7.36037953233767E-007</v>
      </c>
      <c r="J38" s="9" t="n">
        <f aca="false">2*PI()*H38*(C$2+H38*(EXP(-C$2/H38)-1))</f>
        <v>8.06915775351415E-007</v>
      </c>
      <c r="K38" s="9" t="n">
        <f aca="false">'Enter data'!$C$83/D38</f>
        <v>5273557.94748207</v>
      </c>
      <c r="L38" s="9"/>
      <c r="M38" s="9" t="n">
        <f aca="false">1+(2.7182818^(-G38/2/'Enter data'!C$31))^1.6</f>
        <v>1</v>
      </c>
      <c r="N38" s="9" t="n">
        <f aca="false">1+(2.7182818^(-H38/2/'Enter data'!D$31))^1.6</f>
        <v>1</v>
      </c>
      <c r="O38" s="9" t="n">
        <f aca="false">C$5/I38*M38^2</f>
        <v>0.0360035781899192</v>
      </c>
      <c r="P38" s="9" t="n">
        <f aca="false">C$6/J38*N38^2</f>
        <v>0.0207332667312323</v>
      </c>
      <c r="Q38" s="57" t="n">
        <f aca="false">8.686*O38/2/'Enter data'!C$45</f>
        <v>0.0020823079634572</v>
      </c>
      <c r="R38" s="57" t="n">
        <f aca="false">8.686*P38/2/'Enter data'!C$45</f>
        <v>0.00119913210279237</v>
      </c>
      <c r="S38" s="57" t="n">
        <f aca="false">Q38/3.2808</f>
        <v>0.000634695185155205</v>
      </c>
      <c r="T38" s="57" t="n">
        <f aca="false">R38/3.2808</f>
        <v>0.000365499909410011</v>
      </c>
      <c r="U38" s="34" t="n">
        <f aca="false">O38+P38</f>
        <v>0.0567368449211515</v>
      </c>
      <c r="V38" s="34" t="n">
        <f aca="false">U38/(2*'Enter data'!$C$45)</f>
        <v>0.000377784948911992</v>
      </c>
      <c r="W38" s="34" t="n">
        <f aca="false">V38*8.68588</f>
        <v>0.00328139473205569</v>
      </c>
      <c r="Y38" s="9"/>
      <c r="Z38" s="9" t="n">
        <f aca="false">4*PI()^2*D38*'Enter data'!$C$82*'Enter data'!$E$14*'Enter data'!$E$15/LN('Enter data'!$C$44)</f>
        <v>2.84803578101283E-012</v>
      </c>
      <c r="AA38" s="57" t="n">
        <f aca="false">27.28753*'Enter data'!$E$14^0.5*'Enter data'!$E$15*D38/'Enter data'!$C$83</f>
        <v>9.28153445998455E-010</v>
      </c>
      <c r="AB38" s="57" t="n">
        <f aca="false">AA38/3.2808</f>
        <v>2.82904610460392E-010</v>
      </c>
      <c r="AC38" s="9"/>
      <c r="AD38" s="34" t="n">
        <f aca="false">2*PI()/'Enter data'!$E$10/LN($C$3/$C$2)</f>
        <v>4.19829126836701E-016</v>
      </c>
      <c r="AE38" s="51" t="n">
        <f aca="false">8.686*AD38*'Enter data'!$C$45/2</f>
        <v>1.36915598557205E-013</v>
      </c>
      <c r="AF38" s="57" t="n">
        <f aca="false">AE38/3.2808</f>
        <v>4.17323819060001E-014</v>
      </c>
      <c r="AH38" s="9" t="n">
        <f aca="false">Q38+R38+AA38+AE38</f>
        <v>0.00328144099453992</v>
      </c>
      <c r="AI38" s="57" t="n">
        <f aca="false">AH38/3.2808</f>
        <v>0.00100019537751156</v>
      </c>
    </row>
    <row r="39" customFormat="false" ht="12.75" hidden="false" customHeight="false" outlineLevel="0" collapsed="false">
      <c r="D39" s="9" t="n">
        <f aca="false">D38*'Enter data'!$C$74</f>
        <v>67.2713569281635</v>
      </c>
      <c r="E39" s="34" t="n">
        <f aca="false">D39/1000000000</f>
        <v>6.72713569281635E-008</v>
      </c>
      <c r="G39" s="9" t="n">
        <f aca="false">(C$5/(PI()*D39*H$5))^0.5</f>
        <v>0.00998913711916511</v>
      </c>
      <c r="H39" s="9" t="n">
        <f aca="false">(C$6/(PI()*D39*H$6))^0.5</f>
        <v>0.0079369383723437</v>
      </c>
      <c r="I39" s="9" t="n">
        <f aca="false">2*PI()*G39*(C$3+G39-(C$4+G39)*EXP((C$3-C$4)/G39))</f>
        <v>7.35886447693294E-007</v>
      </c>
      <c r="J39" s="9" t="n">
        <f aca="false">2*PI()*H39*(C$2+H39*(EXP(-C$2/H39)-1))</f>
        <v>8.05531132924183E-007</v>
      </c>
      <c r="K39" s="9" t="n">
        <f aca="false">'Enter data'!$C$83/D39</f>
        <v>4456465.15381185</v>
      </c>
      <c r="L39" s="9"/>
      <c r="M39" s="9" t="n">
        <f aca="false">1+(2.7182818^(-G39/2/'Enter data'!C$31))^1.6</f>
        <v>1</v>
      </c>
      <c r="N39" s="9" t="n">
        <f aca="false">1+(2.7182818^(-H39/2/'Enter data'!D$31))^1.6</f>
        <v>1</v>
      </c>
      <c r="O39" s="9" t="n">
        <f aca="false">C$5/I39*M39^2</f>
        <v>0.0360109906671971</v>
      </c>
      <c r="P39" s="9" t="n">
        <f aca="false">C$6/J39*N39^2</f>
        <v>0.0207689055285398</v>
      </c>
      <c r="Q39" s="57" t="n">
        <f aca="false">8.686*O39/2/'Enter data'!C$45</f>
        <v>0.00208273667252559</v>
      </c>
      <c r="R39" s="57" t="n">
        <f aca="false">8.686*P39/2/'Enter data'!C$45</f>
        <v>0.0012011933132379</v>
      </c>
      <c r="S39" s="57" t="n">
        <f aca="false">Q39/3.2808</f>
        <v>0.000634825857268224</v>
      </c>
      <c r="T39" s="57" t="n">
        <f aca="false">R39/3.2808</f>
        <v>0.000366128173993506</v>
      </c>
      <c r="U39" s="34" t="n">
        <f aca="false">O39+P39</f>
        <v>0.0567798961957369</v>
      </c>
      <c r="V39" s="34" t="n">
        <f aca="false">U39/(2*'Enter data'!$C$45)</f>
        <v>0.000378071607847511</v>
      </c>
      <c r="W39" s="34" t="n">
        <f aca="false">V39*8.68588</f>
        <v>0.00328388461717054</v>
      </c>
      <c r="Y39" s="9"/>
      <c r="Z39" s="9" t="n">
        <f aca="false">4*PI()^2*D39*'Enter data'!$C$82*'Enter data'!$E$14*'Enter data'!$E$15/LN('Enter data'!$C$44)</f>
        <v>3.37022308248652E-012</v>
      </c>
      <c r="AA39" s="57" t="n">
        <f aca="false">27.28753*'Enter data'!$E$14^0.5*'Enter data'!$E$15*D39/'Enter data'!$C$83</f>
        <v>1.09833036110276E-009</v>
      </c>
      <c r="AB39" s="57" t="n">
        <f aca="false">AA39/3.2808</f>
        <v>3.34775164930126E-010</v>
      </c>
      <c r="AC39" s="9"/>
      <c r="AD39" s="34" t="n">
        <f aca="false">2*PI()/'Enter data'!$E$10/LN($C$3/$C$2)</f>
        <v>4.19829126836701E-016</v>
      </c>
      <c r="AE39" s="51" t="n">
        <f aca="false">8.686*AD39*'Enter data'!$C$45/2</f>
        <v>1.36915598557205E-013</v>
      </c>
      <c r="AF39" s="57" t="n">
        <f aca="false">AE39/3.2808</f>
        <v>4.17323819060001E-014</v>
      </c>
      <c r="AH39" s="9" t="n">
        <f aca="false">Q39+R39+AA39+AE39</f>
        <v>0.00328393108423076</v>
      </c>
      <c r="AI39" s="57" t="n">
        <f aca="false">AH39/3.2808</f>
        <v>0.00100095436607863</v>
      </c>
    </row>
    <row r="40" customFormat="false" ht="12.75" hidden="false" customHeight="false" outlineLevel="0" collapsed="false">
      <c r="D40" s="9" t="n">
        <f aca="false">D39*'Enter data'!$C$74</f>
        <v>79.6055588279368</v>
      </c>
      <c r="E40" s="34" t="n">
        <f aca="false">D40/1000000000</f>
        <v>7.96055588279368E-008</v>
      </c>
      <c r="G40" s="9" t="n">
        <f aca="false">(C$5/(PI()*D40*H$5))^0.5</f>
        <v>0.00918272061125969</v>
      </c>
      <c r="H40" s="9" t="n">
        <f aca="false">(C$6/(PI()*D40*H$6))^0.5</f>
        <v>0.00729619452737175</v>
      </c>
      <c r="I40" s="9" t="n">
        <f aca="false">2*PI()*G40*(C$3+G40-(C$4+G40)*EXP((C$3-C$4)/G40))</f>
        <v>7.35721684250071E-007</v>
      </c>
      <c r="J40" s="9" t="n">
        <f aca="false">2*PI()*H40*(C$2+H40*(EXP(-C$2/H40)-1))</f>
        <v>8.04028953436862E-007</v>
      </c>
      <c r="K40" s="9" t="n">
        <f aca="false">'Enter data'!$C$83/D40</f>
        <v>3765973.91456023</v>
      </c>
      <c r="L40" s="9"/>
      <c r="M40" s="9" t="n">
        <f aca="false">1+(2.7182818^(-G40/2/'Enter data'!C$31))^1.6</f>
        <v>1</v>
      </c>
      <c r="N40" s="9" t="n">
        <f aca="false">1+(2.7182818^(-H40/2/'Enter data'!D$31))^1.6</f>
        <v>1</v>
      </c>
      <c r="O40" s="9" t="n">
        <f aca="false">C$5/I40*M40^2</f>
        <v>0.0360190552586631</v>
      </c>
      <c r="P40" s="9" t="n">
        <f aca="false">C$6/J40*N40^2</f>
        <v>0.0208077083897126</v>
      </c>
      <c r="Q40" s="57" t="n">
        <f aca="false">8.686*O40/2/'Enter data'!C$45</f>
        <v>0.00208320309736101</v>
      </c>
      <c r="R40" s="57" t="n">
        <f aca="false">8.686*P40/2/'Enter data'!C$45</f>
        <v>0.00120343752092188</v>
      </c>
      <c r="S40" s="57" t="n">
        <f aca="false">Q40/3.2808</f>
        <v>0.000634968025286823</v>
      </c>
      <c r="T40" s="57" t="n">
        <f aca="false">R40/3.2808</f>
        <v>0.000366812216813547</v>
      </c>
      <c r="U40" s="34" t="n">
        <f aca="false">O40+P40</f>
        <v>0.0568267636483757</v>
      </c>
      <c r="V40" s="34" t="n">
        <f aca="false">U40/(2*'Enter data'!$C$45)</f>
        <v>0.000378383676983985</v>
      </c>
      <c r="W40" s="34" t="n">
        <f aca="false">V40*8.68588</f>
        <v>0.00328659521224166</v>
      </c>
      <c r="Y40" s="9"/>
      <c r="Z40" s="9" t="n">
        <f aca="false">4*PI()^2*D40*'Enter data'!$C$82*'Enter data'!$E$14*'Enter data'!$E$15/LN('Enter data'!$C$44)</f>
        <v>3.98815341487234E-012</v>
      </c>
      <c r="AA40" s="57" t="n">
        <f aca="false">27.28753*'Enter data'!$E$14^0.5*'Enter data'!$E$15*D40/'Enter data'!$C$83</f>
        <v>1.29970921006754E-009</v>
      </c>
      <c r="AB40" s="57" t="n">
        <f aca="false">AA40/3.2808</f>
        <v>3.96156184487788E-010</v>
      </c>
      <c r="AC40" s="9"/>
      <c r="AD40" s="34" t="n">
        <f aca="false">2*PI()/'Enter data'!$E$10/LN($C$3/$C$2)</f>
        <v>4.19829126836701E-016</v>
      </c>
      <c r="AE40" s="51" t="n">
        <f aca="false">8.686*AD40*'Enter data'!$C$45/2</f>
        <v>1.36915598557205E-013</v>
      </c>
      <c r="AF40" s="57" t="n">
        <f aca="false">AE40/3.2808</f>
        <v>4.17323819060001E-014</v>
      </c>
      <c r="AH40" s="9" t="n">
        <f aca="false">Q40+R40+AA40+AE40</f>
        <v>0.00328664191812902</v>
      </c>
      <c r="AI40" s="57" t="n">
        <f aca="false">AH40/3.2808</f>
        <v>0.00100178063829829</v>
      </c>
    </row>
    <row r="41" customFormat="false" ht="12.75" hidden="false" customHeight="false" outlineLevel="0" collapsed="false">
      <c r="D41" s="9" t="n">
        <f aca="false">D40*'Enter data'!$C$74</f>
        <v>94.201236390626</v>
      </c>
      <c r="E41" s="34" t="n">
        <f aca="false">D41/1000000000</f>
        <v>9.4201236390626E-008</v>
      </c>
      <c r="G41" s="9" t="n">
        <f aca="false">(C$5/(PI()*D41*H$5))^0.5</f>
        <v>0.00844140558073561</v>
      </c>
      <c r="H41" s="9" t="n">
        <f aca="false">(C$6/(PI()*D41*H$6))^0.5</f>
        <v>0.00670717751403301</v>
      </c>
      <c r="I41" s="9" t="n">
        <f aca="false">2*PI()*G41*(C$3+G41-(C$4+G41)*EXP((C$3-C$4)/G41))</f>
        <v>7.35542507235568E-007</v>
      </c>
      <c r="J41" s="9" t="n">
        <f aca="false">2*PI()*H41*(C$2+H41*(EXP(-C$2/H41)-1))</f>
        <v>8.02399643183806E-007</v>
      </c>
      <c r="K41" s="9" t="n">
        <f aca="false">'Enter data'!$C$83/D41</f>
        <v>3182468.39942573</v>
      </c>
      <c r="L41" s="9"/>
      <c r="M41" s="9" t="n">
        <f aca="false">1+(2.7182818^(-G41/2/'Enter data'!C$31))^1.6</f>
        <v>1</v>
      </c>
      <c r="N41" s="9" t="n">
        <f aca="false">1+(2.7182818^(-H41/2/'Enter data'!D$31))^1.6</f>
        <v>1</v>
      </c>
      <c r="O41" s="9" t="n">
        <f aca="false">C$5/I41*M41^2</f>
        <v>0.0360278294446863</v>
      </c>
      <c r="P41" s="9" t="n">
        <f aca="false">C$6/J41*N41^2</f>
        <v>0.0208499594212402</v>
      </c>
      <c r="Q41" s="57" t="n">
        <f aca="false">8.686*O41/2/'Enter data'!C$45</f>
        <v>0.00208371056240609</v>
      </c>
      <c r="R41" s="57" t="n">
        <f aca="false">8.686*P41/2/'Enter data'!C$45</f>
        <v>0.00120588115746685</v>
      </c>
      <c r="S41" s="57" t="n">
        <f aca="false">Q41/3.2808</f>
        <v>0.000635122702513438</v>
      </c>
      <c r="T41" s="57" t="n">
        <f aca="false">R41/3.2808</f>
        <v>0.000367557046289578</v>
      </c>
      <c r="U41" s="34" t="n">
        <f aca="false">O41+P41</f>
        <v>0.0568777888659266</v>
      </c>
      <c r="V41" s="34" t="n">
        <f aca="false">U41/(2*'Enter data'!$C$45)</f>
        <v>0.000378723430793568</v>
      </c>
      <c r="W41" s="34" t="n">
        <f aca="false">V41*8.68588</f>
        <v>0.00328954627306124</v>
      </c>
      <c r="Y41" s="9"/>
      <c r="Z41" s="9" t="n">
        <f aca="false">4*PI()^2*D41*'Enter data'!$C$82*'Enter data'!$E$14*'Enter data'!$E$15/LN('Enter data'!$C$44)</f>
        <v>4.71938126090545E-012</v>
      </c>
      <c r="AA41" s="57" t="n">
        <f aca="false">27.28753*'Enter data'!$E$14^0.5*'Enter data'!$E$15*D41/'Enter data'!$C$83</f>
        <v>1.53801086682E-009</v>
      </c>
      <c r="AB41" s="57" t="n">
        <f aca="false">AA41/3.2808</f>
        <v>4.68791412710315E-010</v>
      </c>
      <c r="AC41" s="9"/>
      <c r="AD41" s="34" t="n">
        <f aca="false">2*PI()/'Enter data'!$E$10/LN($C$3/$C$2)</f>
        <v>4.19829126836701E-016</v>
      </c>
      <c r="AE41" s="51" t="n">
        <f aca="false">8.686*AD41*'Enter data'!$C$45/2</f>
        <v>1.36915598557205E-013</v>
      </c>
      <c r="AF41" s="57" t="n">
        <f aca="false">AE41/3.2808</f>
        <v>4.17323819060001E-014</v>
      </c>
      <c r="AH41" s="9" t="n">
        <f aca="false">Q41+R41+AA41+AE41</f>
        <v>0.00328959325802072</v>
      </c>
      <c r="AI41" s="57" t="n">
        <f aca="false">AH41/3.2808</f>
        <v>0.00100268021763616</v>
      </c>
    </row>
    <row r="42" customFormat="false" ht="12.75" hidden="false" customHeight="false" outlineLevel="0" collapsed="false">
      <c r="D42" s="9" t="n">
        <f aca="false">D41*'Enter data'!$C$74</f>
        <v>111.473031132198</v>
      </c>
      <c r="E42" s="34" t="n">
        <f aca="false">D42/1000000000</f>
        <v>1.11473031132198E-007</v>
      </c>
      <c r="G42" s="9" t="n">
        <f aca="false">(C$5/(PI()*D42*H$5))^0.5</f>
        <v>0.00775993642789261</v>
      </c>
      <c r="H42" s="9" t="n">
        <f aca="false">(C$6/(PI()*D42*H$6))^0.5</f>
        <v>0.00616571145903303</v>
      </c>
      <c r="I42" s="9" t="n">
        <f aca="false">2*PI()*G42*(C$3+G42-(C$4+G42)*EXP((C$3-C$4)/G42))</f>
        <v>7.35347661067941E-007</v>
      </c>
      <c r="J42" s="9" t="n">
        <f aca="false">2*PI()*H42*(C$2+H42*(EXP(-C$2/H42)-1))</f>
        <v>8.00632894889207E-007</v>
      </c>
      <c r="K42" s="9" t="n">
        <f aca="false">'Enter data'!$C$83/D42</f>
        <v>2689372.08358918</v>
      </c>
      <c r="L42" s="9"/>
      <c r="M42" s="9" t="n">
        <f aca="false">1+(2.7182818^(-G42/2/'Enter data'!C$31))^1.6</f>
        <v>1</v>
      </c>
      <c r="N42" s="9" t="n">
        <f aca="false">1+(2.7182818^(-H42/2/'Enter data'!D$31))^1.6</f>
        <v>1</v>
      </c>
      <c r="O42" s="9" t="n">
        <f aca="false">C$5/I42*M42^2</f>
        <v>0.0360373757924438</v>
      </c>
      <c r="P42" s="9" t="n">
        <f aca="false">C$6/J42*N42^2</f>
        <v>0.0208959688101688</v>
      </c>
      <c r="Q42" s="57" t="n">
        <f aca="false">8.686*O42/2/'Enter data'!C$45</f>
        <v>0.00208426268630478</v>
      </c>
      <c r="R42" s="57" t="n">
        <f aca="false">8.686*P42/2/'Enter data'!C$45</f>
        <v>0.00120854216289399</v>
      </c>
      <c r="S42" s="57" t="n">
        <f aca="false">Q42/3.2808</f>
        <v>0.00063529099192416</v>
      </c>
      <c r="T42" s="57" t="n">
        <f aca="false">R42/3.2808</f>
        <v>0.000368368130606555</v>
      </c>
      <c r="U42" s="34" t="n">
        <f aca="false">O42+P42</f>
        <v>0.0569333446026126</v>
      </c>
      <c r="V42" s="34" t="n">
        <f aca="false">U42/(2*'Enter data'!$C$45)</f>
        <v>0.000379093351277777</v>
      </c>
      <c r="W42" s="34" t="n">
        <f aca="false">V42*8.68588</f>
        <v>0.00329275935799662</v>
      </c>
      <c r="Y42" s="9"/>
      <c r="Z42" s="9" t="n">
        <f aca="false">4*PI()^2*D42*'Enter data'!$C$82*'Enter data'!$E$14*'Enter data'!$E$15/LN('Enter data'!$C$44)</f>
        <v>5.58467971736701E-012</v>
      </c>
      <c r="AA42" s="57" t="n">
        <f aca="false">27.28753*'Enter data'!$E$14^0.5*'Enter data'!$E$15*D42/'Enter data'!$C$83</f>
        <v>1.82000512740346E-009</v>
      </c>
      <c r="AB42" s="57" t="n">
        <f aca="false">AA42/3.2808</f>
        <v>5.54744308523366E-010</v>
      </c>
      <c r="AC42" s="9"/>
      <c r="AD42" s="34" t="n">
        <f aca="false">2*PI()/'Enter data'!$E$10/LN($C$3/$C$2)</f>
        <v>4.19829126836701E-016</v>
      </c>
      <c r="AE42" s="51" t="n">
        <f aca="false">8.686*AD42*'Enter data'!$C$45/2</f>
        <v>1.36915598557205E-013</v>
      </c>
      <c r="AF42" s="57" t="n">
        <f aca="false">AE42/3.2808</f>
        <v>4.17323819060001E-014</v>
      </c>
      <c r="AH42" s="9" t="n">
        <f aca="false">Q42+R42+AA42+AE42</f>
        <v>0.00329280666934081</v>
      </c>
      <c r="AI42" s="57" t="n">
        <f aca="false">AH42/3.2808</f>
        <v>0.00100365967731676</v>
      </c>
    </row>
    <row r="43" customFormat="false" ht="12.75" hidden="false" customHeight="false" outlineLevel="0" collapsed="false">
      <c r="D43" s="9" t="n">
        <f aca="false">D42*'Enter data'!$C$74</f>
        <v>131.911609081985</v>
      </c>
      <c r="E43" s="34" t="n">
        <f aca="false">D43/1000000000</f>
        <v>1.31911609081985E-007</v>
      </c>
      <c r="G43" s="9" t="n">
        <f aca="false">(C$5/(PI()*D43*H$5))^0.5</f>
        <v>0.00713348183415767</v>
      </c>
      <c r="H43" s="9" t="n">
        <f aca="false">(C$6/(PI()*D43*H$6))^0.5</f>
        <v>0.00566795760459787</v>
      </c>
      <c r="I43" s="9" t="n">
        <f aca="false">2*PI()*G43*(C$3+G43-(C$4+G43)*EXP((C$3-C$4)/G43))</f>
        <v>7.35135781764729E-007</v>
      </c>
      <c r="J43" s="9" t="n">
        <f aca="false">2*PI()*H43*(C$2+H43*(EXP(-C$2/H43)-1))</f>
        <v>7.98717647397271E-007</v>
      </c>
      <c r="K43" s="9" t="n">
        <f aca="false">'Enter data'!$C$83/D43</f>
        <v>2272676.83327003</v>
      </c>
      <c r="L43" s="9"/>
      <c r="M43" s="9" t="n">
        <f aca="false">1+(2.7182818^(-G43/2/'Enter data'!C$31))^1.6</f>
        <v>1</v>
      </c>
      <c r="N43" s="9" t="n">
        <f aca="false">1+(2.7182818^(-H43/2/'Enter data'!D$31))^1.6</f>
        <v>1</v>
      </c>
      <c r="O43" s="9" t="n">
        <f aca="false">C$5/I43*M43^2</f>
        <v>0.0360477624098034</v>
      </c>
      <c r="P43" s="9" t="n">
        <f aca="false">C$6/J43*N43^2</f>
        <v>0.0209460753177508</v>
      </c>
      <c r="Q43" s="57" t="n">
        <f aca="false">8.686*O43/2/'Enter data'!C$45</f>
        <v>0.00208486340815324</v>
      </c>
      <c r="R43" s="57" t="n">
        <f aca="false">8.686*P43/2/'Enter data'!C$45</f>
        <v>0.00121144012984629</v>
      </c>
      <c r="S43" s="57" t="n">
        <f aca="false">Q43/3.2808</f>
        <v>0.000635474094170092</v>
      </c>
      <c r="T43" s="57" t="n">
        <f aca="false">R43/3.2808</f>
        <v>0.00036925144167468</v>
      </c>
      <c r="U43" s="34" t="n">
        <f aca="false">O43+P43</f>
        <v>0.0569938377275542</v>
      </c>
      <c r="V43" s="34" t="n">
        <f aca="false">U43/(2*'Enter data'!$C$45)</f>
        <v>0.000379496147593775</v>
      </c>
      <c r="W43" s="34" t="n">
        <f aca="false">V43*8.68588</f>
        <v>0.00329625799846182</v>
      </c>
      <c r="Y43" s="9"/>
      <c r="Z43" s="9" t="n">
        <f aca="false">4*PI()^2*D43*'Enter data'!$C$82*'Enter data'!$E$14*'Enter data'!$E$15/LN('Enter data'!$C$44)</f>
        <v>6.60863062790283E-012</v>
      </c>
      <c r="AA43" s="57" t="n">
        <f aca="false">27.28753*'Enter data'!$E$14^0.5*'Enter data'!$E$15*D43/'Enter data'!$C$83</f>
        <v>2.15370302982556E-009</v>
      </c>
      <c r="AB43" s="57" t="n">
        <f aca="false">AA43/3.2808</f>
        <v>6.5645666600389E-010</v>
      </c>
      <c r="AC43" s="9"/>
      <c r="AD43" s="34" t="n">
        <f aca="false">2*PI()/'Enter data'!$E$10/LN($C$3/$C$2)</f>
        <v>4.19829126836701E-016</v>
      </c>
      <c r="AE43" s="51" t="n">
        <f aca="false">8.686*AD43*'Enter data'!$C$45/2</f>
        <v>1.36915598557205E-013</v>
      </c>
      <c r="AF43" s="57" t="n">
        <f aca="false">AE43/3.2808</f>
        <v>4.17323819060001E-014</v>
      </c>
      <c r="AH43" s="9" t="n">
        <f aca="false">Q43+R43+AA43+AE43</f>
        <v>0.00329630569183947</v>
      </c>
      <c r="AI43" s="57" t="n">
        <f aca="false">AH43/3.2808</f>
        <v>0.00100472619234317</v>
      </c>
    </row>
    <row r="44" customFormat="false" ht="12.75" hidden="false" customHeight="false" outlineLevel="0" collapsed="false">
      <c r="D44" s="9" t="n">
        <f aca="false">D43*'Enter data'!$C$74</f>
        <v>156.097599875639</v>
      </c>
      <c r="E44" s="34" t="n">
        <f aca="false">D44/1000000000</f>
        <v>1.56097599875639E-007</v>
      </c>
      <c r="G44" s="9" t="n">
        <f aca="false">(C$5/(PI()*D44*H$5))^0.5</f>
        <v>0.00655760051014708</v>
      </c>
      <c r="H44" s="9" t="n">
        <f aca="false">(C$6/(PI()*D44*H$6))^0.5</f>
        <v>0.00521038709335858</v>
      </c>
      <c r="I44" s="9" t="n">
        <f aca="false">2*PI()*G44*(C$3+G44-(C$4+G44)*EXP((C$3-C$4)/G44))</f>
        <v>7.34905387764011E-007</v>
      </c>
      <c r="J44" s="9" t="n">
        <f aca="false">2*PI()*H44*(C$2+H44*(EXP(-C$2/H44)-1))</f>
        <v>7.96642045564059E-007</v>
      </c>
      <c r="K44" s="9" t="n">
        <f aca="false">'Enter data'!$C$83/D44</f>
        <v>1920544.95545633</v>
      </c>
      <c r="L44" s="9"/>
      <c r="M44" s="9" t="n">
        <f aca="false">1+(2.7182818^(-G44/2/'Enter data'!C$31))^1.6</f>
        <v>1</v>
      </c>
      <c r="N44" s="9" t="n">
        <f aca="false">1+(2.7182818^(-H44/2/'Enter data'!D$31))^1.6</f>
        <v>1</v>
      </c>
      <c r="O44" s="9" t="n">
        <f aca="false">C$5/I44*M44^2</f>
        <v>0.036059063440299</v>
      </c>
      <c r="P44" s="9" t="n">
        <f aca="false">C$6/J44*N44^2</f>
        <v>0.0210006490282024</v>
      </c>
      <c r="Q44" s="57" t="n">
        <f aca="false">8.686*O44/2/'Enter data'!C$45</f>
        <v>0.00208551701612721</v>
      </c>
      <c r="R44" s="57" t="n">
        <f aca="false">8.686*P44/2/'Enter data'!C$45</f>
        <v>0.00121459646256603</v>
      </c>
      <c r="S44" s="57" t="n">
        <f aca="false">Q44/3.2808</f>
        <v>0.000635673316303099</v>
      </c>
      <c r="T44" s="57" t="n">
        <f aca="false">R44/3.2808</f>
        <v>0.00037021350358633</v>
      </c>
      <c r="U44" s="34" t="n">
        <f aca="false">O44+P44</f>
        <v>0.0570597124685014</v>
      </c>
      <c r="V44" s="34" t="n">
        <f aca="false">U44/(2*'Enter data'!$C$45)</f>
        <v>0.000379934777652917</v>
      </c>
      <c r="W44" s="34" t="n">
        <f aca="false">V44*8.68588</f>
        <v>0.00330006788651992</v>
      </c>
      <c r="Y44" s="9"/>
      <c r="Z44" s="9" t="n">
        <f aca="false">4*PI()^2*D44*'Enter data'!$C$82*'Enter data'!$E$14*'Enter data'!$E$15/LN('Enter data'!$C$44)</f>
        <v>7.82032291668218E-012</v>
      </c>
      <c r="AA44" s="57" t="n">
        <f aca="false">27.28753*'Enter data'!$E$14^0.5*'Enter data'!$E$15*D44/'Enter data'!$C$83</f>
        <v>2.54858443574679E-009</v>
      </c>
      <c r="AB44" s="57" t="n">
        <f aca="false">AA44/3.2808</f>
        <v>7.76817982122284E-010</v>
      </c>
      <c r="AC44" s="9"/>
      <c r="AD44" s="34" t="n">
        <f aca="false">2*PI()/'Enter data'!$E$10/LN($C$3/$C$2)</f>
        <v>4.19829126836701E-016</v>
      </c>
      <c r="AE44" s="51" t="n">
        <f aca="false">8.686*AD44*'Enter data'!$C$45/2</f>
        <v>1.36915598557205E-013</v>
      </c>
      <c r="AF44" s="57" t="n">
        <f aca="false">AE44/3.2808</f>
        <v>4.17323819060001E-014</v>
      </c>
      <c r="AH44" s="9" t="n">
        <f aca="false">Q44+R44+AA44+AE44</f>
        <v>0.00330011602741459</v>
      </c>
      <c r="AI44" s="57" t="n">
        <f aca="false">AH44/3.2808</f>
        <v>0.00100588759674914</v>
      </c>
    </row>
    <row r="45" customFormat="false" ht="12.75" hidden="false" customHeight="false" outlineLevel="0" collapsed="false">
      <c r="D45" s="9" t="n">
        <f aca="false">D44*'Enter data'!$C$74</f>
        <v>184.718091580484</v>
      </c>
      <c r="E45" s="34" t="n">
        <f aca="false">D45/1000000000</f>
        <v>1.84718091580484E-007</v>
      </c>
      <c r="G45" s="9" t="n">
        <f aca="false">(C$5/(PI()*D45*H$5))^0.5</f>
        <v>0.00602820970886498</v>
      </c>
      <c r="H45" s="9" t="n">
        <f aca="false">(C$6/(PI()*D45*H$6))^0.5</f>
        <v>0.00478975595029415</v>
      </c>
      <c r="I45" s="9" t="n">
        <f aca="false">2*PI()*G45*(C$3+G45-(C$4+G45)*EXP((C$3-C$4)/G45))</f>
        <v>7.34654869999004E-007</v>
      </c>
      <c r="J45" s="9" t="n">
        <f aca="false">2*PI()*H45*(C$2+H45*(EXP(-C$2/H45)-1))</f>
        <v>7.94393400957995E-007</v>
      </c>
      <c r="K45" s="9" t="n">
        <f aca="false">'Enter data'!$C$83/D45</f>
        <v>1622972.90663257</v>
      </c>
      <c r="L45" s="9"/>
      <c r="M45" s="9" t="n">
        <f aca="false">1+(2.7182818^(-G45/2/'Enter data'!C$31))^1.6</f>
        <v>1</v>
      </c>
      <c r="N45" s="9" t="n">
        <f aca="false">1+(2.7182818^(-H45/2/'Enter data'!D$31))^1.6</f>
        <v>1</v>
      </c>
      <c r="O45" s="9" t="n">
        <f aca="false">C$5/I45*M45^2</f>
        <v>0.0360713596032324</v>
      </c>
      <c r="P45" s="9" t="n">
        <f aca="false">C$6/J45*N45^2</f>
        <v>0.0210600943812279</v>
      </c>
      <c r="Q45" s="57" t="n">
        <f aca="false">8.686*O45/2/'Enter data'!C$45</f>
        <v>0.00208622817871947</v>
      </c>
      <c r="R45" s="57" t="n">
        <f aca="false">8.686*P45/2/'Enter data'!C$45</f>
        <v>0.0012180345522843</v>
      </c>
      <c r="S45" s="57" t="n">
        <f aca="false">Q45/3.2808</f>
        <v>0.000635890081297082</v>
      </c>
      <c r="T45" s="57" t="n">
        <f aca="false">R45/3.2808</f>
        <v>0.000371261446075439</v>
      </c>
      <c r="U45" s="34" t="n">
        <f aca="false">O45+P45</f>
        <v>0.0571314539844603</v>
      </c>
      <c r="V45" s="34" t="n">
        <f aca="false">U45/(2*'Enter data'!$C$45)</f>
        <v>0.000380412471909252</v>
      </c>
      <c r="W45" s="34" t="n">
        <f aca="false">V45*8.68588</f>
        <v>0.00330421708150714</v>
      </c>
      <c r="Y45" s="9"/>
      <c r="Z45" s="9" t="n">
        <f aca="false">4*PI()^2*D45*'Enter data'!$C$82*'Enter data'!$E$14*'Enter data'!$E$15/LN('Enter data'!$C$44)</f>
        <v>9.2541789615184E-012</v>
      </c>
      <c r="AA45" s="57" t="n">
        <f aca="false">27.28753*'Enter data'!$E$14^0.5*'Enter data'!$E$15*D45/'Enter data'!$C$83</f>
        <v>3.01586733926676E-009</v>
      </c>
      <c r="AB45" s="57" t="n">
        <f aca="false">AA45/3.2808</f>
        <v>9.19247543058633E-010</v>
      </c>
      <c r="AC45" s="9"/>
      <c r="AD45" s="34" t="n">
        <f aca="false">2*PI()/'Enter data'!$E$10/LN($C$3/$C$2)</f>
        <v>4.19829126836701E-016</v>
      </c>
      <c r="AE45" s="51" t="n">
        <f aca="false">8.686*AD45*'Enter data'!$C$45/2</f>
        <v>1.36915598557205E-013</v>
      </c>
      <c r="AF45" s="57" t="n">
        <f aca="false">AE45/3.2808</f>
        <v>4.17323819060001E-014</v>
      </c>
      <c r="AH45" s="9" t="n">
        <f aca="false">Q45+R45+AA45+AE45</f>
        <v>0.00330426574700802</v>
      </c>
      <c r="AI45" s="57" t="n">
        <f aca="false">AH45/3.2808</f>
        <v>0.0010071524466618</v>
      </c>
    </row>
    <row r="46" customFormat="false" ht="12.75" hidden="false" customHeight="false" outlineLevel="0" collapsed="false">
      <c r="D46" s="9" t="n">
        <f aca="false">D45*'Enter data'!$C$74</f>
        <v>218.58614984676</v>
      </c>
      <c r="E46" s="34" t="n">
        <f aca="false">D46/1000000000</f>
        <v>2.1858614984676E-007</v>
      </c>
      <c r="G46" s="9" t="n">
        <f aca="false">(C$5/(PI()*D46*H$5))^0.5</f>
        <v>0.00554155628081086</v>
      </c>
      <c r="H46" s="9" t="n">
        <f aca="false">(C$6/(PI()*D46*H$6))^0.5</f>
        <v>0.00440308208436586</v>
      </c>
      <c r="I46" s="9" t="n">
        <f aca="false">2*PI()*G46*(C$3+G46-(C$4+G46)*EXP((C$3-C$4)/G46))</f>
        <v>7.34382481175841E-007</v>
      </c>
      <c r="J46" s="9" t="n">
        <f aca="false">2*PI()*H46*(C$2+H46*(EXP(-C$2/H46)-1))</f>
        <v>7.91958154110157E-007</v>
      </c>
      <c r="K46" s="9" t="n">
        <f aca="false">'Enter data'!$C$83/D46</f>
        <v>1371507.10696981</v>
      </c>
      <c r="L46" s="9"/>
      <c r="M46" s="9" t="n">
        <f aca="false">1+(2.7182818^(-G46/2/'Enter data'!C$31))^1.6</f>
        <v>1</v>
      </c>
      <c r="N46" s="9" t="n">
        <f aca="false">1+(2.7182818^(-H46/2/'Enter data'!D$31))^1.6</f>
        <v>1</v>
      </c>
      <c r="O46" s="9" t="n">
        <f aca="false">C$5/I46*M46^2</f>
        <v>0.0360847387829433</v>
      </c>
      <c r="P46" s="9" t="n">
        <f aca="false">C$6/J46*N46^2</f>
        <v>0.0211248535205724</v>
      </c>
      <c r="Q46" s="57" t="n">
        <f aca="false">8.686*O46/2/'Enter data'!C$45</f>
        <v>0.00208700197882093</v>
      </c>
      <c r="R46" s="57" t="n">
        <f aca="false">8.686*P46/2/'Enter data'!C$45</f>
        <v>0.00122177997088832</v>
      </c>
      <c r="S46" s="57" t="n">
        <f aca="false">Q46/3.2808</f>
        <v>0.000636125938436032</v>
      </c>
      <c r="T46" s="57" t="n">
        <f aca="false">R46/3.2808</f>
        <v>0.000372403063548012</v>
      </c>
      <c r="U46" s="34" t="n">
        <f aca="false">O46+P46</f>
        <v>0.0572095923035158</v>
      </c>
      <c r="V46" s="34" t="n">
        <f aca="false">U46/(2*'Enter data'!$C$45)</f>
        <v>0.000380932759579698</v>
      </c>
      <c r="W46" s="34" t="n">
        <f aca="false">V46*8.68588</f>
        <v>0.0033087362377781</v>
      </c>
      <c r="Y46" s="9"/>
      <c r="Z46" s="9" t="n">
        <f aca="false">4*PI()^2*D46*'Enter data'!$C$82*'Enter data'!$E$14*'Enter data'!$E$15/LN('Enter data'!$C$44)</f>
        <v>1.09509324824841E-011</v>
      </c>
      <c r="AA46" s="57" t="n">
        <f aca="false">27.28753*'Enter data'!$E$14^0.5*'Enter data'!$E$15*D46/'Enter data'!$C$83</f>
        <v>3.56882655347098E-009</v>
      </c>
      <c r="AB46" s="57" t="n">
        <f aca="false">AA46/3.2808</f>
        <v>1.08779156104334E-009</v>
      </c>
      <c r="AC46" s="9"/>
      <c r="AD46" s="34" t="n">
        <f aca="false">2*PI()/'Enter data'!$E$10/LN($C$3/$C$2)</f>
        <v>4.19829126836701E-016</v>
      </c>
      <c r="AE46" s="51" t="n">
        <f aca="false">8.686*AD46*'Enter data'!$C$45/2</f>
        <v>1.36915598557205E-013</v>
      </c>
      <c r="AF46" s="57" t="n">
        <f aca="false">AE46/3.2808</f>
        <v>4.17323819060001E-014</v>
      </c>
      <c r="AH46" s="9" t="n">
        <f aca="false">Q46+R46+AA46+AE46</f>
        <v>0.00330878551867272</v>
      </c>
      <c r="AI46" s="57" t="n">
        <f aca="false">AH46/3.2808</f>
        <v>0.00100853008981734</v>
      </c>
    </row>
    <row r="47" customFormat="false" ht="12.75" hidden="false" customHeight="false" outlineLevel="0" collapsed="false">
      <c r="D47" s="9" t="n">
        <f aca="false">D46*'Enter data'!$C$74</f>
        <v>258.663915894843</v>
      </c>
      <c r="E47" s="34" t="n">
        <f aca="false">D47/1000000000</f>
        <v>2.58663915894843E-007</v>
      </c>
      <c r="G47" s="9" t="n">
        <f aca="false">(C$5/(PI()*D47*H$5))^0.5</f>
        <v>0.00509419006578924</v>
      </c>
      <c r="H47" s="9" t="n">
        <f aca="false">(C$6/(PI()*D47*H$6))^0.5</f>
        <v>0.00404762414679457</v>
      </c>
      <c r="I47" s="9" t="n">
        <f aca="false">2*PI()*G47*(C$3+G47-(C$4+G47)*EXP((C$3-C$4)/G47))</f>
        <v>7.34086324194587E-007</v>
      </c>
      <c r="J47" s="9" t="n">
        <f aca="false">2*PI()*H47*(C$2+H47*(EXP(-C$2/H47)-1))</f>
        <v>7.89321839210939E-007</v>
      </c>
      <c r="K47" s="9" t="n">
        <f aca="false">'Enter data'!$C$83/D47</f>
        <v>1159003.78668154</v>
      </c>
      <c r="L47" s="9"/>
      <c r="M47" s="9" t="n">
        <f aca="false">1+(2.7182818^(-G47/2/'Enter data'!C$31))^1.6</f>
        <v>1</v>
      </c>
      <c r="N47" s="9" t="n">
        <f aca="false">1+(2.7182818^(-H47/2/'Enter data'!D$31))^1.6</f>
        <v>1</v>
      </c>
      <c r="O47" s="9" t="n">
        <f aca="false">C$5/I47*M47^2</f>
        <v>0.0360992966720567</v>
      </c>
      <c r="P47" s="9" t="n">
        <f aca="false">C$6/J47*N47^2</f>
        <v>0.0211954099948944</v>
      </c>
      <c r="Q47" s="57" t="n">
        <f aca="false">8.686*O47/2/'Enter data'!C$45</f>
        <v>0.0020878439509236</v>
      </c>
      <c r="R47" s="57" t="n">
        <f aca="false">8.686*P47/2/'Enter data'!C$45</f>
        <v>0.00122586068496566</v>
      </c>
      <c r="S47" s="57" t="n">
        <f aca="false">Q47/3.2808</f>
        <v>0.00063638257465362</v>
      </c>
      <c r="T47" s="57" t="n">
        <f aca="false">R47/3.2808</f>
        <v>0.000373646880323597</v>
      </c>
      <c r="U47" s="34" t="n">
        <f aca="false">O47+P47</f>
        <v>0.0572947066669511</v>
      </c>
      <c r="V47" s="34" t="n">
        <f aca="false">U47/(2*'Enter data'!$C$45)</f>
        <v>0.000381499497569566</v>
      </c>
      <c r="W47" s="34" t="n">
        <f aca="false">V47*8.68588</f>
        <v>0.00331365885594954</v>
      </c>
      <c r="Y47" s="9"/>
      <c r="Z47" s="9" t="n">
        <f aca="false">4*PI()^2*D47*'Enter data'!$C$82*'Enter data'!$E$14*'Enter data'!$E$15/LN('Enter data'!$C$44)</f>
        <v>1.29587857263838E-011</v>
      </c>
      <c r="AA47" s="57" t="n">
        <f aca="false">27.28753*'Enter data'!$E$14^0.5*'Enter data'!$E$15*D47/'Enter data'!$C$83</f>
        <v>4.22317082814926E-009</v>
      </c>
      <c r="AB47" s="57" t="n">
        <f aca="false">AA47/3.2808</f>
        <v>1.28723812123545E-009</v>
      </c>
      <c r="AC47" s="9"/>
      <c r="AD47" s="34" t="n">
        <f aca="false">2*PI()/'Enter data'!$E$10/LN($C$3/$C$2)</f>
        <v>4.19829126836701E-016</v>
      </c>
      <c r="AE47" s="51" t="n">
        <f aca="false">8.686*AD47*'Enter data'!$C$45/2</f>
        <v>1.36915598557205E-013</v>
      </c>
      <c r="AF47" s="57" t="n">
        <f aca="false">AE47/3.2808</f>
        <v>4.17323819060001E-014</v>
      </c>
      <c r="AH47" s="9" t="n">
        <f aca="false">Q47+R47+AA47+AE47</f>
        <v>0.003313708859197</v>
      </c>
      <c r="AI47" s="57" t="n">
        <f aca="false">AH47/3.2808</f>
        <v>0.00101003074225707</v>
      </c>
    </row>
    <row r="48" customFormat="false" ht="12.75" hidden="false" customHeight="false" outlineLevel="0" collapsed="false">
      <c r="D48" s="9" t="n">
        <f aca="false">D47*'Enter data'!$C$74</f>
        <v>306.089939517942</v>
      </c>
      <c r="E48" s="34" t="n">
        <f aca="false">D48/1000000000</f>
        <v>3.06089939517942E-007</v>
      </c>
      <c r="G48" s="9" t="n">
        <f aca="false">(C$5/(PI()*D48*H$5))^0.5</f>
        <v>0.00468293943278126</v>
      </c>
      <c r="H48" s="9" t="n">
        <f aca="false">(C$6/(PI()*D48*H$6))^0.5</f>
        <v>0.00372086209609559</v>
      </c>
      <c r="I48" s="9" t="n">
        <f aca="false">2*PI()*G48*(C$3+G48-(C$4+G48)*EXP((C$3-C$4)/G48))</f>
        <v>7.33764339655303E-007</v>
      </c>
      <c r="J48" s="9" t="n">
        <f aca="false">2*PI()*H48*(C$2+H48*(EXP(-C$2/H48)-1))</f>
        <v>7.86469052326703E-007</v>
      </c>
      <c r="K48" s="9" t="n">
        <f aca="false">'Enter data'!$C$83/D48</f>
        <v>979426.042136962</v>
      </c>
      <c r="L48" s="9"/>
      <c r="M48" s="9" t="n">
        <f aca="false">1+(2.7182818^(-G48/2/'Enter data'!C$31))^1.6</f>
        <v>1</v>
      </c>
      <c r="N48" s="9" t="n">
        <f aca="false">1+(2.7182818^(-H48/2/'Enter data'!D$31))^1.6</f>
        <v>1</v>
      </c>
      <c r="O48" s="9" t="n">
        <f aca="false">C$5/I48*M48^2</f>
        <v>0.0361151374737682</v>
      </c>
      <c r="P48" s="9" t="n">
        <f aca="false">C$6/J48*N48^2</f>
        <v>0.0212722928518366</v>
      </c>
      <c r="Q48" s="57" t="n">
        <f aca="false">8.686*O48/2/'Enter data'!C$45</f>
        <v>0.00208876012173799</v>
      </c>
      <c r="R48" s="57" t="n">
        <f aca="false">8.686*P48/2/'Enter data'!C$45</f>
        <v>0.00123030729258947</v>
      </c>
      <c r="S48" s="57" t="n">
        <f aca="false">Q48/3.2808</f>
        <v>0.000636661826913555</v>
      </c>
      <c r="T48" s="57" t="n">
        <f aca="false">R48/3.2808</f>
        <v>0.0003750022228083</v>
      </c>
      <c r="U48" s="34" t="n">
        <f aca="false">O48+P48</f>
        <v>0.0573874303256048</v>
      </c>
      <c r="V48" s="34" t="n">
        <f aca="false">U48/(2*'Enter data'!$C$45)</f>
        <v>0.000382116902409333</v>
      </c>
      <c r="W48" s="34" t="n">
        <f aca="false">V48*8.68588</f>
        <v>0.00331902156029918</v>
      </c>
      <c r="Y48" s="9"/>
      <c r="Z48" s="9" t="n">
        <f aca="false">4*PI()^2*D48*'Enter data'!$C$82*'Enter data'!$E$14*'Enter data'!$E$15/LN('Enter data'!$C$44)</f>
        <v>1.53347788209753E-011</v>
      </c>
      <c r="AA48" s="57" t="n">
        <f aca="false">27.28753*'Enter data'!$E$14^0.5*'Enter data'!$E$15*D48/'Enter data'!$C$83</f>
        <v>4.99748911204013E-009</v>
      </c>
      <c r="AB48" s="57" t="n">
        <f aca="false">AA48/3.2808</f>
        <v>1.52325320410879E-009</v>
      </c>
      <c r="AC48" s="9"/>
      <c r="AD48" s="34" t="n">
        <f aca="false">2*PI()/'Enter data'!$E$10/LN($C$3/$C$2)</f>
        <v>4.19829126836701E-016</v>
      </c>
      <c r="AE48" s="51" t="n">
        <f aca="false">8.686*AD48*'Enter data'!$C$45/2</f>
        <v>1.36915598557205E-013</v>
      </c>
      <c r="AF48" s="57" t="n">
        <f aca="false">AE48/3.2808</f>
        <v>4.17323819060001E-014</v>
      </c>
      <c r="AH48" s="9" t="n">
        <f aca="false">Q48+R48+AA48+AE48</f>
        <v>0.00331907241195349</v>
      </c>
      <c r="AI48" s="57" t="n">
        <f aca="false">AH48/3.2808</f>
        <v>0.00101166557301679</v>
      </c>
    </row>
    <row r="49" customFormat="false" ht="12.75" hidden="false" customHeight="false" outlineLevel="0" collapsed="false">
      <c r="D49" s="9" t="n">
        <f aca="false">D48*'Enter data'!$C$74</f>
        <v>362.211523590273</v>
      </c>
      <c r="E49" s="34" t="n">
        <f aca="false">D49/1000000000</f>
        <v>3.62211523590273E-007</v>
      </c>
      <c r="G49" s="9" t="n">
        <f aca="false">(C$5/(PI()*D49*H$5))^0.5</f>
        <v>0.0043048887944663</v>
      </c>
      <c r="H49" s="9" t="n">
        <f aca="false">(C$6/(PI()*D49*H$6))^0.5</f>
        <v>0.00342047933208546</v>
      </c>
      <c r="I49" s="9" t="n">
        <f aca="false">2*PI()*G49*(C$3+G49-(C$4+G49)*EXP((C$3-C$4)/G49))</f>
        <v>7.3341429238695E-007</v>
      </c>
      <c r="J49" s="9" t="n">
        <f aca="false">2*PI()*H49*(C$2+H49*(EXP(-C$2/H49)-1))</f>
        <v>7.83383424409728E-007</v>
      </c>
      <c r="K49" s="9" t="n">
        <f aca="false">'Enter data'!$C$83/D49</f>
        <v>827672.336397336</v>
      </c>
      <c r="L49" s="9"/>
      <c r="M49" s="9" t="n">
        <f aca="false">1+(2.7182818^(-G49/2/'Enter data'!C$31))^1.6</f>
        <v>1</v>
      </c>
      <c r="N49" s="9" t="n">
        <f aca="false">1+(2.7182818^(-H49/2/'Enter data'!D$31))^1.6</f>
        <v>1</v>
      </c>
      <c r="O49" s="9" t="n">
        <f aca="false">C$5/I49*M49^2</f>
        <v>0.0361323746688298</v>
      </c>
      <c r="P49" s="9" t="n">
        <f aca="false">C$6/J49*N49^2</f>
        <v>0.0213560811713701</v>
      </c>
      <c r="Q49" s="57" t="n">
        <f aca="false">8.686*O49/2/'Enter data'!C$45</f>
        <v>0.0020897570545527</v>
      </c>
      <c r="R49" s="57" t="n">
        <f aca="false">8.686*P49/2/'Enter data'!C$45</f>
        <v>0.00123515328550965</v>
      </c>
      <c r="S49" s="57" t="n">
        <f aca="false">Q49/3.2808</f>
        <v>0.000636965695730524</v>
      </c>
      <c r="T49" s="57" t="n">
        <f aca="false">R49/3.2808</f>
        <v>0.000376479299411621</v>
      </c>
      <c r="U49" s="34" t="n">
        <f aca="false">O49+P49</f>
        <v>0.0574884558401999</v>
      </c>
      <c r="V49" s="34" t="n">
        <f aca="false">U49/(2*'Enter data'!$C$45)</f>
        <v>0.000382789585547127</v>
      </c>
      <c r="W49" s="34" t="n">
        <f aca="false">V49*8.68588</f>
        <v>0.00332486440531208</v>
      </c>
      <c r="Y49" s="9"/>
      <c r="Z49" s="9" t="n">
        <f aca="false">4*PI()^2*D49*'Enter data'!$C$82*'Enter data'!$E$14*'Enter data'!$E$15/LN('Enter data'!$C$44)</f>
        <v>1.81464102002599E-011</v>
      </c>
      <c r="AA49" s="57" t="n">
        <f aca="false">27.28753*'Enter data'!$E$14^0.5*'Enter data'!$E$15*D49/'Enter data'!$C$83</f>
        <v>5.91377863724838E-009</v>
      </c>
      <c r="AB49" s="57" t="n">
        <f aca="false">AA49/3.2808</f>
        <v>1.80254164753974E-009</v>
      </c>
      <c r="AC49" s="9"/>
      <c r="AD49" s="34" t="n">
        <f aca="false">2*PI()/'Enter data'!$E$10/LN($C$3/$C$2)</f>
        <v>4.19829126836701E-016</v>
      </c>
      <c r="AE49" s="51" t="n">
        <f aca="false">8.686*AD49*'Enter data'!$C$45/2</f>
        <v>1.36915598557205E-013</v>
      </c>
      <c r="AF49" s="57" t="n">
        <f aca="false">AE49/3.2808</f>
        <v>4.17323819060001E-014</v>
      </c>
      <c r="AH49" s="9" t="n">
        <f aca="false">Q49+R49+AA49+AE49</f>
        <v>0.0033249162539779</v>
      </c>
      <c r="AI49" s="57" t="n">
        <f aca="false">AH49/3.2808</f>
        <v>0.00101344679772552</v>
      </c>
    </row>
    <row r="50" customFormat="false" ht="12.75" hidden="false" customHeight="false" outlineLevel="0" collapsed="false">
      <c r="D50" s="9" t="n">
        <f aca="false">D49*'Enter data'!$C$74</f>
        <v>428.622998940141</v>
      </c>
      <c r="E50" s="34" t="n">
        <f aca="false">D50/1000000000</f>
        <v>4.28622998940141E-007</v>
      </c>
      <c r="G50" s="9" t="n">
        <f aca="false">(C$5/(PI()*D50*H$5))^0.5</f>
        <v>0.0039573579369817</v>
      </c>
      <c r="H50" s="9" t="n">
        <f aca="false">(C$6/(PI()*D50*H$6))^0.5</f>
        <v>0.00314434627219875</v>
      </c>
      <c r="I50" s="9" t="n">
        <f aca="false">2*PI()*G50*(C$3+G50-(C$4+G50)*EXP((C$3-C$4)/G50))</f>
        <v>7.33033756934071E-007</v>
      </c>
      <c r="J50" s="9" t="n">
        <f aca="false">2*PI()*H50*(C$2+H50*(EXP(-C$2/H50)-1))</f>
        <v>7.80047600598707E-007</v>
      </c>
      <c r="K50" s="9" t="n">
        <f aca="false">'Enter data'!$C$83/D50</f>
        <v>699431.572130517</v>
      </c>
      <c r="L50" s="9"/>
      <c r="M50" s="9" t="n">
        <f aca="false">1+(2.7182818^(-G50/2/'Enter data'!C$31))^1.6</f>
        <v>1</v>
      </c>
      <c r="N50" s="9" t="n">
        <f aca="false">1+(2.7182818^(-H50/2/'Enter data'!D$31))^1.6</f>
        <v>1</v>
      </c>
      <c r="O50" s="9" t="n">
        <f aca="false">C$5/I50*M50^2</f>
        <v>0.0361511318535136</v>
      </c>
      <c r="P50" s="9" t="n">
        <f aca="false">C$6/J50*N50^2</f>
        <v>0.0214474090903674</v>
      </c>
      <c r="Q50" s="57" t="n">
        <f aca="false">8.686*O50/2/'Enter data'!C$45</f>
        <v>0.00209084189769893</v>
      </c>
      <c r="R50" s="57" t="n">
        <f aca="false">8.686*P50/2/'Enter data'!C$45</f>
        <v>0.00124043533975467</v>
      </c>
      <c r="S50" s="57" t="n">
        <f aca="false">Q50/3.2808</f>
        <v>0.00063729635994237</v>
      </c>
      <c r="T50" s="57" t="n">
        <f aca="false">R50/3.2808</f>
        <v>0.00037808928912298</v>
      </c>
      <c r="U50" s="34" t="n">
        <f aca="false">O50+P50</f>
        <v>0.057598540943881</v>
      </c>
      <c r="V50" s="34" t="n">
        <f aca="false">U50/(2*'Enter data'!$C$45)</f>
        <v>0.000383522592384711</v>
      </c>
      <c r="W50" s="34" t="n">
        <f aca="false">V50*8.68588</f>
        <v>0.00333123121474251</v>
      </c>
      <c r="Y50" s="9"/>
      <c r="Z50" s="9" t="n">
        <f aca="false">4*PI()^2*D50*'Enter data'!$C$82*'Enter data'!$E$14*'Enter data'!$E$15/LN('Enter data'!$C$44)</f>
        <v>2.14735541347151E-011</v>
      </c>
      <c r="AA50" s="57" t="n">
        <f aca="false">27.28753*'Enter data'!$E$14^0.5*'Enter data'!$E$15*D50/'Enter data'!$C$83</f>
        <v>6.99806982792972E-009</v>
      </c>
      <c r="AB50" s="57" t="n">
        <f aca="false">AA50/3.2808</f>
        <v>2.13303762129045E-009</v>
      </c>
      <c r="AC50" s="9"/>
      <c r="AD50" s="34" t="n">
        <f aca="false">2*PI()/'Enter data'!$E$10/LN($C$3/$C$2)</f>
        <v>4.19829126836701E-016</v>
      </c>
      <c r="AE50" s="51" t="n">
        <f aca="false">8.686*AD50*'Enter data'!$C$45/2</f>
        <v>1.36915598557205E-013</v>
      </c>
      <c r="AF50" s="57" t="n">
        <f aca="false">AE50/3.2808</f>
        <v>4.17323819060001E-014</v>
      </c>
      <c r="AH50" s="9" t="n">
        <f aca="false">Q50+R50+AA50+AE50</f>
        <v>0.00333128423566034</v>
      </c>
      <c r="AI50" s="57" t="n">
        <f aca="false">AH50/3.2808</f>
        <v>0.0010153877821447</v>
      </c>
    </row>
    <row r="51" customFormat="false" ht="12.75" hidden="false" customHeight="false" outlineLevel="0" collapsed="false">
      <c r="D51" s="9" t="n">
        <f aca="false">D50*'Enter data'!$C$74</f>
        <v>507.211016920208</v>
      </c>
      <c r="E51" s="34" t="n">
        <f aca="false">D51/1000000000</f>
        <v>5.07211016920208E-007</v>
      </c>
      <c r="G51" s="9" t="n">
        <f aca="false">(C$5/(PI()*D51*H$5))^0.5</f>
        <v>0.00363788301837739</v>
      </c>
      <c r="H51" s="9" t="n">
        <f aca="false">(C$6/(PI()*D51*H$6))^0.5</f>
        <v>0.00289050525367804</v>
      </c>
      <c r="I51" s="9" t="n">
        <f aca="false">2*PI()*G51*(C$3+G51-(C$4+G51)*EXP((C$3-C$4)/G51))</f>
        <v>7.32620101936108E-007</v>
      </c>
      <c r="J51" s="9" t="n">
        <f aca="false">2*PI()*H51*(C$2+H51*(EXP(-C$2/H51)-1))</f>
        <v>7.76443227555429E-007</v>
      </c>
      <c r="K51" s="9" t="n">
        <f aca="false">'Enter data'!$C$83/D51</f>
        <v>591060.619740367</v>
      </c>
      <c r="L51" s="9"/>
      <c r="M51" s="9" t="n">
        <f aca="false">1+(2.7182818^(-G51/2/'Enter data'!C$31))^1.6</f>
        <v>1</v>
      </c>
      <c r="N51" s="9" t="n">
        <f aca="false">1+(2.7182818^(-H51/2/'Enter data'!D$31))^1.6</f>
        <v>1</v>
      </c>
      <c r="O51" s="9" t="n">
        <f aca="false">C$5/I51*M51^2</f>
        <v>0.0361715436553924</v>
      </c>
      <c r="P51" s="9" t="n">
        <f aca="false">C$6/J51*N51^2</f>
        <v>0.021546971376997</v>
      </c>
      <c r="Q51" s="57" t="n">
        <f aca="false">8.686*O51/2/'Enter data'!C$45</f>
        <v>0.00209202243751574</v>
      </c>
      <c r="R51" s="57" t="n">
        <f aca="false">8.686*P51/2/'Enter data'!C$45</f>
        <v>0.00124619363803311</v>
      </c>
      <c r="S51" s="57" t="n">
        <f aca="false">Q51/3.2808</f>
        <v>0.000637656192854103</v>
      </c>
      <c r="T51" s="57" t="n">
        <f aca="false">R51/3.2808</f>
        <v>0.000379844439780881</v>
      </c>
      <c r="U51" s="34" t="n">
        <f aca="false">O51+P51</f>
        <v>0.0577185150323894</v>
      </c>
      <c r="V51" s="34" t="n">
        <f aca="false">U51/(2*'Enter data'!$C$45)</f>
        <v>0.000384321445492615</v>
      </c>
      <c r="W51" s="34" t="n">
        <f aca="false">V51*8.68588</f>
        <v>0.0033381699569754</v>
      </c>
      <c r="Y51" s="9"/>
      <c r="Z51" s="9" t="n">
        <f aca="false">4*PI()^2*D51*'Enter data'!$C$82*'Enter data'!$E$14*'Enter data'!$E$15/LN('Enter data'!$C$44)</f>
        <v>2.54107298406566E-011</v>
      </c>
      <c r="AA51" s="57" t="n">
        <f aca="false">27.28753*'Enter data'!$E$14^0.5*'Enter data'!$E$15*D51/'Enter data'!$C$83</f>
        <v>8.28116578596978E-009</v>
      </c>
      <c r="AB51" s="57" t="n">
        <f aca="false">AA51/3.2808</f>
        <v>2.52413002498469E-009</v>
      </c>
      <c r="AC51" s="9"/>
      <c r="AD51" s="34" t="n">
        <f aca="false">2*PI()/'Enter data'!$E$10/LN($C$3/$C$2)</f>
        <v>4.19829126836701E-016</v>
      </c>
      <c r="AE51" s="51" t="n">
        <f aca="false">8.686*AD51*'Enter data'!$C$45/2</f>
        <v>1.36915598557205E-013</v>
      </c>
      <c r="AF51" s="57" t="n">
        <f aca="false">AE51/3.2808</f>
        <v>4.17323819060001E-014</v>
      </c>
      <c r="AH51" s="9" t="n">
        <f aca="false">Q51+R51+AA51+AE51</f>
        <v>0.00333822435685156</v>
      </c>
      <c r="AI51" s="57" t="n">
        <f aca="false">AH51/3.2808</f>
        <v>0.00101750315680674</v>
      </c>
    </row>
    <row r="52" customFormat="false" ht="12.75" hidden="false" customHeight="false" outlineLevel="0" collapsed="false">
      <c r="D52" s="9" t="n">
        <f aca="false">D51*'Enter data'!$C$74</f>
        <v>600.208146369578</v>
      </c>
      <c r="E52" s="34" t="n">
        <f aca="false">D52/1000000000</f>
        <v>6.00208146369578E-007</v>
      </c>
      <c r="G52" s="9" t="n">
        <f aca="false">(C$5/(PI()*D52*H$5))^0.5</f>
        <v>0.00334419910105286</v>
      </c>
      <c r="H52" s="9" t="n">
        <f aca="false">(C$6/(PI()*D52*H$6))^0.5</f>
        <v>0.00265715665460023</v>
      </c>
      <c r="I52" s="9" t="n">
        <f aca="false">2*PI()*G52*(C$3+G52-(C$4+G52)*EXP((C$3-C$4)/G52))</f>
        <v>7.3217047333114E-007</v>
      </c>
      <c r="J52" s="9" t="n">
        <f aca="false">2*PI()*H52*(C$2+H52*(EXP(-C$2/H52)-1))</f>
        <v>7.72550950854467E-007</v>
      </c>
      <c r="K52" s="9" t="n">
        <f aca="false">'Enter data'!$C$83/D52</f>
        <v>499480.82146723</v>
      </c>
      <c r="L52" s="9"/>
      <c r="M52" s="9" t="n">
        <f aca="false">1+(2.7182818^(-G52/2/'Enter data'!C$31))^1.6</f>
        <v>1</v>
      </c>
      <c r="N52" s="9" t="n">
        <f aca="false">1+(2.7182818^(-H52/2/'Enter data'!D$31))^1.6</f>
        <v>1</v>
      </c>
      <c r="O52" s="9" t="n">
        <f aca="false">C$5/I52*M52^2</f>
        <v>0.0361937567345943</v>
      </c>
      <c r="P52" s="9" t="n">
        <f aca="false">C$6/J52*N52^2</f>
        <v>0.021655529621051</v>
      </c>
      <c r="Q52" s="57" t="n">
        <f aca="false">8.686*O52/2/'Enter data'!C$45</f>
        <v>0.00209330715625872</v>
      </c>
      <c r="R52" s="57" t="n">
        <f aca="false">8.686*P52/2/'Enter data'!C$45</f>
        <v>0.00125247222775828</v>
      </c>
      <c r="S52" s="57" t="n">
        <f aca="false">Q52/3.2808</f>
        <v>0.000638047779888662</v>
      </c>
      <c r="T52" s="57" t="n">
        <f aca="false">R52/3.2808</f>
        <v>0.00038175817720016</v>
      </c>
      <c r="U52" s="34" t="n">
        <f aca="false">O52+P52</f>
        <v>0.0578492863556453</v>
      </c>
      <c r="V52" s="34" t="n">
        <f aca="false">U52/(2*'Enter data'!$C$45)</f>
        <v>0.000385192192495626</v>
      </c>
      <c r="W52" s="34" t="n">
        <f aca="false">V52*8.68588</f>
        <v>0.0033457331609539</v>
      </c>
      <c r="Y52" s="9"/>
      <c r="Z52" s="9" t="n">
        <f aca="false">4*PI()^2*D52*'Enter data'!$C$82*'Enter data'!$E$14*'Enter data'!$E$15/LN('Enter data'!$C$44)</f>
        <v>3.00697866307544E-011</v>
      </c>
      <c r="AA52" s="57" t="n">
        <f aca="false">27.28753*'Enter data'!$E$14^0.5*'Enter data'!$E$15*D52/'Enter data'!$C$83</f>
        <v>9.79951736134709E-009</v>
      </c>
      <c r="AB52" s="57" t="n">
        <f aca="false">AA52/3.2808</f>
        <v>2.98692921279782E-009</v>
      </c>
      <c r="AC52" s="9"/>
      <c r="AD52" s="34" t="n">
        <f aca="false">2*PI()/'Enter data'!$E$10/LN($C$3/$C$2)</f>
        <v>4.19829126836701E-016</v>
      </c>
      <c r="AE52" s="51" t="n">
        <f aca="false">8.686*AD52*'Enter data'!$C$45/2</f>
        <v>1.36915598557205E-013</v>
      </c>
      <c r="AF52" s="57" t="n">
        <f aca="false">AE52/3.2808</f>
        <v>4.17323819060001E-014</v>
      </c>
      <c r="AH52" s="9" t="n">
        <f aca="false">Q52+R52+AA52+AE52</f>
        <v>0.00334578918367128</v>
      </c>
      <c r="AI52" s="57" t="n">
        <f aca="false">AH52/3.2808</f>
        <v>0.00101980894405977</v>
      </c>
    </row>
    <row r="53" customFormat="false" ht="12.75" hidden="false" customHeight="false" outlineLevel="0" collapsed="false">
      <c r="D53" s="9" t="n">
        <f aca="false">D52*'Enter data'!$C$74</f>
        <v>710.256297577774</v>
      </c>
      <c r="E53" s="34" t="n">
        <f aca="false">D53/1000000000</f>
        <v>7.10256297577774E-007</v>
      </c>
      <c r="G53" s="9" t="n">
        <f aca="false">(C$5/(PI()*D53*H$5))^0.5</f>
        <v>0.00307422409433908</v>
      </c>
      <c r="H53" s="9" t="n">
        <f aca="false">(C$6/(PI()*D53*H$6))^0.5</f>
        <v>0.00244264613534334</v>
      </c>
      <c r="I53" s="9" t="n">
        <f aca="false">2*PI()*G53*(C$3+G53-(C$4+G53)*EXP((C$3-C$4)/G53))</f>
        <v>7.31681776316236E-007</v>
      </c>
      <c r="J53" s="9" t="n">
        <f aca="false">2*PI()*H53*(C$2+H53*(EXP(-C$2/H53)-1))</f>
        <v>7.68350424736272E-007</v>
      </c>
      <c r="K53" s="9" t="n">
        <f aca="false">'Enter data'!$C$83/D53</f>
        <v>422090.531294687</v>
      </c>
      <c r="L53" s="9"/>
      <c r="M53" s="9" t="n">
        <f aca="false">1+(2.7182818^(-G53/2/'Enter data'!C$31))^1.6</f>
        <v>1.00000000000001</v>
      </c>
      <c r="N53" s="9" t="n">
        <f aca="false">1+(2.7182818^(-H53/2/'Enter data'!D$31))^1.6</f>
        <v>1</v>
      </c>
      <c r="O53" s="9" t="n">
        <f aca="false">C$5/I53*M53^2</f>
        <v>0.0362179308789387</v>
      </c>
      <c r="P53" s="9" t="n">
        <f aca="false">C$6/J53*N53^2</f>
        <v>0.0217739191147612</v>
      </c>
      <c r="Q53" s="57" t="n">
        <f aca="false">8.686*O53/2/'Enter data'!C$45</f>
        <v>0.00209470529543846</v>
      </c>
      <c r="R53" s="57" t="n">
        <f aca="false">8.686*P53/2/'Enter data'!C$45</f>
        <v>0.00125931941900806</v>
      </c>
      <c r="S53" s="57" t="n">
        <f aca="false">Q53/3.2808</f>
        <v>0.000638473937892727</v>
      </c>
      <c r="T53" s="57" t="n">
        <f aca="false">R53/3.2808</f>
        <v>0.000383845226471609</v>
      </c>
      <c r="U53" s="34" t="n">
        <f aca="false">O53+P53</f>
        <v>0.0579918499936999</v>
      </c>
      <c r="V53" s="34" t="n">
        <f aca="false">U53/(2*'Enter data'!$C$45)</f>
        <v>0.00038614145918104</v>
      </c>
      <c r="W53" s="34" t="n">
        <f aca="false">V53*8.68588</f>
        <v>0.00335397837747141</v>
      </c>
      <c r="Y53" s="9"/>
      <c r="Z53" s="9" t="n">
        <f aca="false">4*PI()^2*D53*'Enter data'!$C$82*'Enter data'!$E$14*'Enter data'!$E$15/LN('Enter data'!$C$44)</f>
        <v>3.55830813868403E-011</v>
      </c>
      <c r="AA53" s="57" t="n">
        <f aca="false">27.28753*'Enter data'!$E$14^0.5*'Enter data'!$E$15*D53/'Enter data'!$C$83</f>
        <v>1.15962586666289E-008</v>
      </c>
      <c r="AB53" s="57" t="n">
        <f aca="false">AA53/3.2808</f>
        <v>3.53458262211318E-009</v>
      </c>
      <c r="AC53" s="9"/>
      <c r="AD53" s="34" t="n">
        <f aca="false">2*PI()/'Enter data'!$E$10/LN($C$3/$C$2)</f>
        <v>4.19829126836701E-016</v>
      </c>
      <c r="AE53" s="51" t="n">
        <f aca="false">8.686*AD53*'Enter data'!$C$45/2</f>
        <v>1.36915598557205E-013</v>
      </c>
      <c r="AF53" s="57" t="n">
        <f aca="false">AE53/3.2808</f>
        <v>4.17323819060001E-014</v>
      </c>
      <c r="AH53" s="9" t="n">
        <f aca="false">Q53+R53+AA53+AE53</f>
        <v>0.0033540363108421</v>
      </c>
      <c r="AI53" s="57" t="n">
        <f aca="false">AH53/3.2808</f>
        <v>0.00102232269898869</v>
      </c>
    </row>
    <row r="54" customFormat="false" ht="12.75" hidden="false" customHeight="false" outlineLevel="0" collapsed="false">
      <c r="D54" s="9" t="n">
        <f aca="false">D53*'Enter data'!$C$74</f>
        <v>840.481775031197</v>
      </c>
      <c r="E54" s="34" t="n">
        <f aca="false">D54/1000000000</f>
        <v>8.40481775031197E-007</v>
      </c>
      <c r="G54" s="9" t="n">
        <f aca="false">(C$5/(PI()*D54*H$5))^0.5</f>
        <v>0.00282604399338529</v>
      </c>
      <c r="H54" s="9" t="n">
        <f aca="false">(C$6/(PI()*D54*H$6))^0.5</f>
        <v>0.00224545291004133</v>
      </c>
      <c r="I54" s="9" t="n">
        <f aca="false">2*PI()*G54*(C$3+G54-(C$4+G54)*EXP((C$3-C$4)/G54))</f>
        <v>7.3115065599659E-007</v>
      </c>
      <c r="J54" s="9" t="n">
        <f aca="false">2*PI()*H54*(C$2+H54*(EXP(-C$2/H54)-1))</f>
        <v>7.63820336845036E-007</v>
      </c>
      <c r="K54" s="9" t="n">
        <f aca="false">'Enter data'!$C$83/D54</f>
        <v>356691.206051282</v>
      </c>
      <c r="L54" s="9"/>
      <c r="M54" s="9" t="n">
        <f aca="false">1+(2.7182818^(-G54/2/'Enter data'!C$31))^1.6</f>
        <v>1.00000000000013</v>
      </c>
      <c r="N54" s="9" t="n">
        <f aca="false">1+(2.7182818^(-H54/2/'Enter data'!D$31))^1.6</f>
        <v>1</v>
      </c>
      <c r="O54" s="9" t="n">
        <f aca="false">C$5/I54*M54^2</f>
        <v>0.0362442402022963</v>
      </c>
      <c r="P54" s="9" t="n">
        <f aca="false">C$6/J54*N54^2</f>
        <v>0.0219030565081618</v>
      </c>
      <c r="Q54" s="57" t="n">
        <f aca="false">8.686*O54/2/'Enter data'!C$45</f>
        <v>0.00209622692512903</v>
      </c>
      <c r="R54" s="57" t="n">
        <f aca="false">8.686*P54/2/'Enter data'!C$45</f>
        <v>0.00126678822728149</v>
      </c>
      <c r="S54" s="57" t="n">
        <f aca="false">Q54/3.2808</f>
        <v>0.000638937736262202</v>
      </c>
      <c r="T54" s="57" t="n">
        <f aca="false">R54/3.2808</f>
        <v>0.000386121746915841</v>
      </c>
      <c r="U54" s="34" t="n">
        <f aca="false">O54+P54</f>
        <v>0.0581472967104581</v>
      </c>
      <c r="V54" s="34" t="n">
        <f aca="false">U54/(2*'Enter data'!$C$45)</f>
        <v>0.000387176508451591</v>
      </c>
      <c r="W54" s="34" t="n">
        <f aca="false">V54*8.68588</f>
        <v>0.00336296869122951</v>
      </c>
      <c r="Y54" s="9"/>
      <c r="Z54" s="9" t="n">
        <f aca="false">4*PI()^2*D54*'Enter data'!$C$82*'Enter data'!$E$14*'Enter data'!$E$15/LN('Enter data'!$C$44)</f>
        <v>4.21072386222894E-011</v>
      </c>
      <c r="AA54" s="57" t="n">
        <f aca="false">27.28753*'Enter data'!$E$14^0.5*'Enter data'!$E$15*D54/'Enter data'!$C$83</f>
        <v>1.37224324530286E-008</v>
      </c>
      <c r="AB54" s="57" t="n">
        <f aca="false">AA54/3.2808</f>
        <v>4.18264827268611E-009</v>
      </c>
      <c r="AC54" s="9"/>
      <c r="AD54" s="34" t="n">
        <f aca="false">2*PI()/'Enter data'!$E$10/LN($C$3/$C$2)</f>
        <v>4.19829126836701E-016</v>
      </c>
      <c r="AE54" s="51" t="n">
        <f aca="false">8.686*AD54*'Enter data'!$C$45/2</f>
        <v>1.36915598557205E-013</v>
      </c>
      <c r="AF54" s="57" t="n">
        <f aca="false">AE54/3.2808</f>
        <v>4.17323819060001E-014</v>
      </c>
      <c r="AH54" s="9" t="n">
        <f aca="false">Q54+R54+AA54+AE54</f>
        <v>0.00336302887497989</v>
      </c>
      <c r="AI54" s="57" t="n">
        <f aca="false">AH54/3.2808</f>
        <v>0.00102506366586805</v>
      </c>
    </row>
    <row r="55" customFormat="false" ht="12.75" hidden="false" customHeight="false" outlineLevel="0" collapsed="false">
      <c r="D55" s="9" t="n">
        <f aca="false">D54*'Enter data'!$C$74</f>
        <v>994.584091079092</v>
      </c>
      <c r="E55" s="34" t="n">
        <f aca="false">D55/1000000000</f>
        <v>9.94584091079092E-007</v>
      </c>
      <c r="G55" s="9" t="n">
        <f aca="false">(C$5/(PI()*D55*H$5))^0.5</f>
        <v>0.00259789930970081</v>
      </c>
      <c r="H55" s="9" t="n">
        <f aca="false">(C$6/(PI()*D55*H$6))^0.5</f>
        <v>0.00206417896487669</v>
      </c>
      <c r="I55" s="9" t="n">
        <f aca="false">2*PI()*G55*(C$3+G55-(C$4+G55)*EXP((C$3-C$4)/G55))</f>
        <v>7.30573476656342E-007</v>
      </c>
      <c r="J55" s="9" t="n">
        <f aca="false">2*PI()*H55*(C$2+H55*(EXP(-C$2/H55)-1))</f>
        <v>7.58938450895716E-007</v>
      </c>
      <c r="K55" s="9" t="n">
        <f aca="false">'Enter data'!$C$83/D55</f>
        <v>301424.948065211</v>
      </c>
      <c r="L55" s="9"/>
      <c r="M55" s="9" t="n">
        <f aca="false">1+(2.7182818^(-G55/2/'Enter data'!C$31))^1.6</f>
        <v>1.00000000000143</v>
      </c>
      <c r="N55" s="9" t="n">
        <f aca="false">1+(2.7182818^(-H55/2/'Enter data'!D$31))^1.6</f>
        <v>1</v>
      </c>
      <c r="O55" s="9" t="n">
        <f aca="false">C$5/I55*M55^2</f>
        <v>0.0362728744565979</v>
      </c>
      <c r="P55" s="9" t="n">
        <f aca="false">C$6/J55*N55^2</f>
        <v>0.0220439483336954</v>
      </c>
      <c r="Q55" s="57" t="n">
        <f aca="false">8.686*O55/2/'Enter data'!C$45</f>
        <v>0.00209788301984954</v>
      </c>
      <c r="R55" s="57" t="n">
        <f aca="false">8.686*P55/2/'Enter data'!C$45</f>
        <v>0.00127493686652915</v>
      </c>
      <c r="S55" s="57" t="n">
        <f aca="false">Q55/3.2808</f>
        <v>0.000639442520071185</v>
      </c>
      <c r="T55" s="57" t="n">
        <f aca="false">R55/3.2808</f>
        <v>0.000388605482360752</v>
      </c>
      <c r="U55" s="34" t="n">
        <f aca="false">O55+P55</f>
        <v>0.0583168227902933</v>
      </c>
      <c r="V55" s="34" t="n">
        <f aca="false">U55/(2*'Enter data'!$C$45)</f>
        <v>0.000388305305823014</v>
      </c>
      <c r="W55" s="34" t="n">
        <f aca="false">V55*8.68588</f>
        <v>0.003372773289742</v>
      </c>
      <c r="Y55" s="9"/>
      <c r="Z55" s="9" t="n">
        <f aca="false">4*PI()^2*D55*'Enter data'!$C$82*'Enter data'!$E$14*'Enter data'!$E$15/LN('Enter data'!$C$44)</f>
        <v>4.98275999517606E-011</v>
      </c>
      <c r="AA55" s="57" t="n">
        <f aca="false">27.28753*'Enter data'!$E$14^0.5*'Enter data'!$E$15*D55/'Enter data'!$C$83</f>
        <v>1.62384401591374E-008</v>
      </c>
      <c r="AB55" s="57" t="n">
        <f aca="false">AA55/3.2808</f>
        <v>4.94953674687193E-009</v>
      </c>
      <c r="AC55" s="9"/>
      <c r="AD55" s="34" t="n">
        <f aca="false">2*PI()/'Enter data'!$E$10/LN($C$3/$C$2)</f>
        <v>4.19829126836701E-016</v>
      </c>
      <c r="AE55" s="51" t="n">
        <f aca="false">8.686*AD55*'Enter data'!$C$45/2</f>
        <v>1.36915598557205E-013</v>
      </c>
      <c r="AF55" s="57" t="n">
        <f aca="false">AE55/3.2808</f>
        <v>4.17323819060001E-014</v>
      </c>
      <c r="AH55" s="9" t="n">
        <f aca="false">Q55+R55+AA55+AE55</f>
        <v>0.00337283612495577</v>
      </c>
      <c r="AI55" s="57" t="n">
        <f aca="false">AH55/3.2808</f>
        <v>0.00102805295201042</v>
      </c>
    </row>
    <row r="56" customFormat="false" ht="12.75" hidden="false" customHeight="false" outlineLevel="0" collapsed="false">
      <c r="D56" s="9" t="n">
        <f aca="false">D55*'Enter data'!$C$74</f>
        <v>1176.94106358333</v>
      </c>
      <c r="E56" s="34" t="n">
        <f aca="false">D56/1000000000</f>
        <v>1.17694106358333E-006</v>
      </c>
      <c r="G56" s="9" t="n">
        <f aca="false">(C$5/(PI()*D56*H$5))^0.5</f>
        <v>0.0023881725971503</v>
      </c>
      <c r="H56" s="9" t="n">
        <f aca="false">(C$6/(PI()*D56*H$6))^0.5</f>
        <v>0.00189753914677328</v>
      </c>
      <c r="I56" s="9" t="n">
        <f aca="false">2*PI()*G56*(C$3+G56-(C$4+G56)*EXP((C$3-C$4)/G56))</f>
        <v>7.29946299587584E-007</v>
      </c>
      <c r="J56" s="9" t="n">
        <f aca="false">2*PI()*H56*(C$2+H56*(EXP(-C$2/H56)-1))</f>
        <v>7.53681670541009E-007</v>
      </c>
      <c r="K56" s="9" t="n">
        <f aca="false">'Enter data'!$C$83/D56</f>
        <v>254721.72505159</v>
      </c>
      <c r="L56" s="9"/>
      <c r="M56" s="9" t="n">
        <f aca="false">1+(2.7182818^(-G56/2/'Enter data'!C$31))^1.6</f>
        <v>1.00000000001291</v>
      </c>
      <c r="N56" s="9" t="n">
        <f aca="false">1+(2.7182818^(-H56/2/'Enter data'!D$31))^1.6</f>
        <v>1</v>
      </c>
      <c r="O56" s="9" t="n">
        <f aca="false">C$5/I56*M56^2</f>
        <v>0.0363040404693562</v>
      </c>
      <c r="P56" s="9" t="n">
        <f aca="false">C$6/J56*N56^2</f>
        <v>0.0221977005066222</v>
      </c>
      <c r="Q56" s="57" t="n">
        <f aca="false">8.686*O56/2/'Enter data'!C$45</f>
        <v>0.00209968554170483</v>
      </c>
      <c r="R56" s="57" t="n">
        <f aca="false">8.686*P56/2/'Enter data'!C$45</f>
        <v>0.00128382929862008</v>
      </c>
      <c r="S56" s="57" t="n">
        <f aca="false">Q56/3.2808</f>
        <v>0.000639991935413568</v>
      </c>
      <c r="T56" s="57" t="n">
        <f aca="false">R56/3.2808</f>
        <v>0.000391315928621093</v>
      </c>
      <c r="U56" s="34" t="n">
        <f aca="false">O56+P56</f>
        <v>0.0585017409759784</v>
      </c>
      <c r="V56" s="34" t="n">
        <f aca="false">U56/(2*'Enter data'!$C$45)</f>
        <v>0.000389536592254768</v>
      </c>
      <c r="W56" s="34" t="n">
        <f aca="false">V56*8.68588</f>
        <v>0.00338346809593384</v>
      </c>
      <c r="Y56" s="9"/>
      <c r="Z56" s="9" t="n">
        <f aca="false">4*PI()^2*D56*'Enter data'!$C$82*'Enter data'!$E$14*'Enter data'!$E$15/LN('Enter data'!$C$44)</f>
        <v>5.89634893711228E-011</v>
      </c>
      <c r="AA56" s="57" t="n">
        <f aca="false">27.28753*'Enter data'!$E$14^0.5*'Enter data'!$E$15*D56/'Enter data'!$C$83</f>
        <v>1.92157578260617E-008</v>
      </c>
      <c r="AB56" s="57" t="n">
        <f aca="false">AA56/3.2808</f>
        <v>5.85703420691955E-009</v>
      </c>
      <c r="AC56" s="9"/>
      <c r="AD56" s="34" t="n">
        <f aca="false">2*PI()/'Enter data'!$E$10/LN($C$3/$C$2)</f>
        <v>4.19829126836701E-016</v>
      </c>
      <c r="AE56" s="51" t="n">
        <f aca="false">8.686*AD56*'Enter data'!$C$45/2</f>
        <v>1.36915598557205E-013</v>
      </c>
      <c r="AF56" s="57" t="n">
        <f aca="false">AE56/3.2808</f>
        <v>4.17323819060001E-014</v>
      </c>
      <c r="AH56" s="9" t="n">
        <f aca="false">Q56+R56+AA56+AE56</f>
        <v>0.00338353405621966</v>
      </c>
      <c r="AI56" s="57" t="n">
        <f aca="false">AH56/3.2808</f>
        <v>0.0010313137211106</v>
      </c>
    </row>
    <row r="57" customFormat="false" ht="12.75" hidden="false" customHeight="false" outlineLevel="0" collapsed="false">
      <c r="D57" s="9" t="n">
        <f aca="false">D56*'Enter data'!$C$74</f>
        <v>1392.73318322011</v>
      </c>
      <c r="E57" s="34" t="n">
        <f aca="false">D57/1000000000</f>
        <v>1.39273318322011E-006</v>
      </c>
      <c r="G57" s="9" t="n">
        <f aca="false">(C$5/(PI()*D57*H$5))^0.5</f>
        <v>0.0021953769849673</v>
      </c>
      <c r="H57" s="9" t="n">
        <f aca="false">(C$6/(PI()*D57*H$6))^0.5</f>
        <v>0.00174435205222246</v>
      </c>
      <c r="I57" s="9" t="n">
        <f aca="false">2*PI()*G57*(C$3+G57-(C$4+G57)*EXP((C$3-C$4)/G57))</f>
        <v>7.29264859417159E-007</v>
      </c>
      <c r="J57" s="9" t="n">
        <f aca="false">2*PI()*H57*(C$2+H57*(EXP(-C$2/H57)-1))</f>
        <v>7.48026128026544E-007</v>
      </c>
      <c r="K57" s="9" t="n">
        <f aca="false">'Enter data'!$C$83/D57</f>
        <v>215254.767827715</v>
      </c>
      <c r="L57" s="9"/>
      <c r="M57" s="9" t="n">
        <f aca="false">1+(2.7182818^(-G57/2/'Enter data'!C$31))^1.6</f>
        <v>1.00000000009775</v>
      </c>
      <c r="N57" s="9" t="n">
        <f aca="false">1+(2.7182818^(-H57/2/'Enter data'!D$31))^1.6</f>
        <v>1</v>
      </c>
      <c r="O57" s="9" t="n">
        <f aca="false">C$5/I57*M57^2</f>
        <v>0.0363379637219325</v>
      </c>
      <c r="P57" s="9" t="n">
        <f aca="false">C$6/J57*N57^2</f>
        <v>0.0223655289209448</v>
      </c>
      <c r="Q57" s="57" t="n">
        <f aca="false">8.686*O57/2/'Enter data'!C$45</f>
        <v>0.00210164753166631</v>
      </c>
      <c r="R57" s="57" t="n">
        <f aca="false">8.686*P57/2/'Enter data'!C$45</f>
        <v>0.00129353584616918</v>
      </c>
      <c r="S57" s="57" t="n">
        <f aca="false">Q57/3.2808</f>
        <v>0.000640589957225771</v>
      </c>
      <c r="T57" s="57" t="n">
        <f aca="false">R57/3.2808</f>
        <v>0.000394274520290534</v>
      </c>
      <c r="U57" s="34" t="n">
        <f aca="false">O57+P57</f>
        <v>0.0587034926428772</v>
      </c>
      <c r="V57" s="34" t="n">
        <f aca="false">U57/(2*'Enter data'!$C$45)</f>
        <v>0.000390879965212468</v>
      </c>
      <c r="W57" s="34" t="n">
        <f aca="false">V57*8.68588</f>
        <v>0.00339513647223967</v>
      </c>
      <c r="Y57" s="9"/>
      <c r="Z57" s="9" t="n">
        <f aca="false">4*PI()^2*D57*'Enter data'!$C$82*'Enter data'!$E$14*'Enter data'!$E$15/LN('Enter data'!$C$44)</f>
        <v>6.97744439263459E-011</v>
      </c>
      <c r="AA57" s="57" t="n">
        <f aca="false">27.28753*'Enter data'!$E$14^0.5*'Enter data'!$E$15*D57/'Enter data'!$C$83</f>
        <v>2.27389666255644E-008</v>
      </c>
      <c r="AB57" s="57" t="n">
        <f aca="false">AA57/3.2808</f>
        <v>6.93092130747512E-009</v>
      </c>
      <c r="AC57" s="9"/>
      <c r="AD57" s="34" t="n">
        <f aca="false">2*PI()/'Enter data'!$E$10/LN($C$3/$C$2)</f>
        <v>4.19829126836701E-016</v>
      </c>
      <c r="AE57" s="51" t="n">
        <f aca="false">8.686*AD57*'Enter data'!$C$45/2</f>
        <v>1.36915598557205E-013</v>
      </c>
      <c r="AF57" s="57" t="n">
        <f aca="false">AE57/3.2808</f>
        <v>4.17323819060001E-014</v>
      </c>
      <c r="AH57" s="9" t="n">
        <f aca="false">Q57+R57+AA57+AE57</f>
        <v>0.00339520611693904</v>
      </c>
      <c r="AI57" s="57" t="n">
        <f aca="false">AH57/3.2808</f>
        <v>0.00103487140847935</v>
      </c>
    </row>
    <row r="58" customFormat="false" ht="12.75" hidden="false" customHeight="false" outlineLevel="0" collapsed="false">
      <c r="D58" s="9" t="n">
        <f aca="false">D57*'Enter data'!$C$74</f>
        <v>1648.09078352383</v>
      </c>
      <c r="E58" s="34" t="n">
        <f aca="false">D58/1000000000</f>
        <v>1.64809078352383E-006</v>
      </c>
      <c r="G58" s="9" t="n">
        <f aca="false">(C$5/(PI()*D58*H$5))^0.5</f>
        <v>0.0020181456364901</v>
      </c>
      <c r="H58" s="9" t="n">
        <f aca="false">(C$6/(PI()*D58*H$6))^0.5</f>
        <v>0.00160353165164831</v>
      </c>
      <c r="I58" s="9" t="n">
        <f aca="false">2*PI()*G58*(C$3+G58-(C$4+G58)*EXP((C$3-C$4)/G58))</f>
        <v>7.2852453887816E-007</v>
      </c>
      <c r="J58" s="9" t="n">
        <f aca="false">2*PI()*H58*(C$2+H58*(EXP(-C$2/H58)-1))</f>
        <v>7.41947301514261E-007</v>
      </c>
      <c r="K58" s="9" t="n">
        <f aca="false">'Enter data'!$C$83/D58</f>
        <v>181902.878771644</v>
      </c>
      <c r="L58" s="9"/>
      <c r="M58" s="9" t="n">
        <f aca="false">1+(2.7182818^(-G58/2/'Enter data'!C$31))^1.6</f>
        <v>1.00000000062838</v>
      </c>
      <c r="N58" s="9" t="n">
        <f aca="false">1+(2.7182818^(-H58/2/'Enter data'!D$31))^1.6</f>
        <v>1</v>
      </c>
      <c r="O58" s="9" t="n">
        <f aca="false">C$5/I58*M58^2</f>
        <v>0.0363748900951378</v>
      </c>
      <c r="P58" s="9" t="n">
        <f aca="false">C$6/J58*N58^2</f>
        <v>0.0225487712750694</v>
      </c>
      <c r="Q58" s="57" t="n">
        <f aca="false">8.686*O58/2/'Enter data'!C$45</f>
        <v>0.00210378321053082</v>
      </c>
      <c r="R58" s="57" t="n">
        <f aca="false">8.686*P58/2/'Enter data'!C$45</f>
        <v>0.00130413387648783</v>
      </c>
      <c r="S58" s="57" t="n">
        <f aca="false">Q58/3.2808</f>
        <v>0.000641240920059382</v>
      </c>
      <c r="T58" s="57" t="n">
        <f aca="false">R58/3.2808</f>
        <v>0.000397504839212334</v>
      </c>
      <c r="U58" s="34" t="n">
        <f aca="false">O58+P58</f>
        <v>0.0589236613702071</v>
      </c>
      <c r="V58" s="34" t="n">
        <f aca="false">U58/(2*'Enter data'!$C$45)</f>
        <v>0.000392345969032771</v>
      </c>
      <c r="W58" s="34" t="n">
        <f aca="false">V58*8.68588</f>
        <v>0.00340787000550236</v>
      </c>
      <c r="Y58" s="9"/>
      <c r="Z58" s="9" t="n">
        <f aca="false">4*PI()^2*D58*'Enter data'!$C$82*'Enter data'!$E$14*'Enter data'!$E$15/LN('Enter data'!$C$44)</f>
        <v>8.25675867754039E-011</v>
      </c>
      <c r="AA58" s="57" t="n">
        <f aca="false">27.28753*'Enter data'!$E$14^0.5*'Enter data'!$E$15*D58/'Enter data'!$C$83</f>
        <v>2.69081556854999E-008</v>
      </c>
      <c r="AB58" s="57" t="n">
        <f aca="false">AA58/3.2808</f>
        <v>8.20170558568029E-009</v>
      </c>
      <c r="AC58" s="9"/>
      <c r="AD58" s="34" t="n">
        <f aca="false">2*PI()/'Enter data'!$E$10/LN($C$3/$C$2)</f>
        <v>4.19829126836701E-016</v>
      </c>
      <c r="AE58" s="51" t="n">
        <f aca="false">8.686*AD58*'Enter data'!$C$45/2</f>
        <v>1.36915598557205E-013</v>
      </c>
      <c r="AF58" s="57" t="n">
        <f aca="false">AE58/3.2808</f>
        <v>4.17323819060001E-014</v>
      </c>
      <c r="AH58" s="9" t="n">
        <f aca="false">Q58+R58+AA58+AE58</f>
        <v>0.00340794399531125</v>
      </c>
      <c r="AI58" s="57" t="n">
        <f aca="false">AH58/3.2808</f>
        <v>0.00103875396101903</v>
      </c>
    </row>
    <row r="59" customFormat="false" ht="12.75" hidden="false" customHeight="false" outlineLevel="0" collapsed="false">
      <c r="D59" s="9" t="n">
        <f aca="false">D58*'Enter data'!$C$74</f>
        <v>1950.26819455548</v>
      </c>
      <c r="E59" s="34" t="n">
        <f aca="false">D59/1000000000</f>
        <v>1.95026819455548E-006</v>
      </c>
      <c r="G59" s="9" t="n">
        <f aca="false">(C$5/(PI()*D59*H$5))^0.5</f>
        <v>0.00185522205888694</v>
      </c>
      <c r="H59" s="9" t="n">
        <f aca="false">(C$6/(PI()*D59*H$6))^0.5</f>
        <v>0.00147407958993248</v>
      </c>
      <c r="I59" s="9" t="n">
        <f aca="false">2*PI()*G59*(C$3+G59-(C$4+G59)*EXP((C$3-C$4)/G59))</f>
        <v>7.27720341981019E-007</v>
      </c>
      <c r="J59" s="9" t="n">
        <f aca="false">2*PI()*H59*(C$2+H59*(EXP(-C$2/H59)-1))</f>
        <v>7.35420165199095E-007</v>
      </c>
      <c r="K59" s="9" t="n">
        <f aca="false">'Enter data'!$C$83/D59</f>
        <v>153718.580263434</v>
      </c>
      <c r="L59" s="9"/>
      <c r="M59" s="9" t="n">
        <f aca="false">1+(2.7182818^(-G59/2/'Enter data'!C$31))^1.6</f>
        <v>1.00000000347595</v>
      </c>
      <c r="N59" s="9" t="n">
        <f aca="false">1+(2.7182818^(-H59/2/'Enter data'!D$31))^1.6</f>
        <v>1</v>
      </c>
      <c r="O59" s="9" t="n">
        <f aca="false">C$5/I59*M59^2</f>
        <v>0.0364150878510371</v>
      </c>
      <c r="P59" s="9" t="n">
        <f aca="false">C$6/J59*N59^2</f>
        <v>0.0227489002772596</v>
      </c>
      <c r="Q59" s="57" t="n">
        <f aca="false">8.686*O59/2/'Enter data'!C$45</f>
        <v>0.00210610809354053</v>
      </c>
      <c r="R59" s="57" t="n">
        <f aca="false">8.686*P59/2/'Enter data'!C$45</f>
        <v>0.00131570856533629</v>
      </c>
      <c r="S59" s="57" t="n">
        <f aca="false">Q59/3.2808</f>
        <v>0.000641949553017717</v>
      </c>
      <c r="T59" s="57" t="n">
        <f aca="false">R59/3.2808</f>
        <v>0.000401032847273923</v>
      </c>
      <c r="U59" s="34" t="n">
        <f aca="false">O59+P59</f>
        <v>0.0591639881282968</v>
      </c>
      <c r="V59" s="34" t="n">
        <f aca="false">U59/(2*'Enter data'!$C$45)</f>
        <v>0.000393946196048447</v>
      </c>
      <c r="W59" s="34" t="n">
        <f aca="false">V59*8.68588</f>
        <v>0.00342176938533329</v>
      </c>
      <c r="Y59" s="9"/>
      <c r="Z59" s="9" t="n">
        <f aca="false">4*PI()^2*D59*'Enter data'!$C$82*'Enter data'!$E$14*'Enter data'!$E$15/LN('Enter data'!$C$44)</f>
        <v>9.77063521009257E-011</v>
      </c>
      <c r="AA59" s="57" t="n">
        <f aca="false">27.28753*'Enter data'!$E$14^0.5*'Enter data'!$E$15*D59/'Enter data'!$C$83</f>
        <v>3.18417654732421E-008</v>
      </c>
      <c r="AB59" s="57" t="n">
        <f aca="false">AA59/3.2808</f>
        <v>9.70548813497992E-009</v>
      </c>
      <c r="AC59" s="9"/>
      <c r="AD59" s="34" t="n">
        <f aca="false">2*PI()/'Enter data'!$E$10/LN($C$3/$C$2)</f>
        <v>4.19829126836701E-016</v>
      </c>
      <c r="AE59" s="51" t="n">
        <f aca="false">8.686*AD59*'Enter data'!$C$45/2</f>
        <v>1.36915598557205E-013</v>
      </c>
      <c r="AF59" s="57" t="n">
        <f aca="false">AE59/3.2808</f>
        <v>4.17323819060001E-014</v>
      </c>
      <c r="AH59" s="9" t="n">
        <f aca="false">Q59+R59+AA59+AE59</f>
        <v>0.0034218485007792</v>
      </c>
      <c r="AI59" s="57" t="n">
        <f aca="false">AH59/3.2808</f>
        <v>0.00104299210582151</v>
      </c>
    </row>
    <row r="60" customFormat="false" ht="12.75" hidden="false" customHeight="false" outlineLevel="0" collapsed="false">
      <c r="D60" s="9" t="n">
        <f aca="false">D59*'Enter data'!$C$74</f>
        <v>2307.84982764252</v>
      </c>
      <c r="E60" s="34" t="n">
        <f aca="false">D60/1000000000</f>
        <v>2.30784982764252E-006</v>
      </c>
      <c r="G60" s="9" t="n">
        <f aca="false">(C$5/(PI()*D60*H$5))^0.5</f>
        <v>0.00170545119517076</v>
      </c>
      <c r="H60" s="9" t="n">
        <f aca="false">(C$6/(PI()*D60*H$6))^0.5</f>
        <v>0.0013550781085125</v>
      </c>
      <c r="I60" s="9" t="n">
        <f aca="false">2*PI()*G60*(C$3+G60-(C$4+G60)*EXP((C$3-C$4)/G60))</f>
        <v>7.26846865551243E-007</v>
      </c>
      <c r="J60" s="9" t="n">
        <f aca="false">2*PI()*H60*(C$2+H60*(EXP(-C$2/H60)-1))</f>
        <v>7.28419376514307E-007</v>
      </c>
      <c r="K60" s="9" t="n">
        <f aca="false">'Enter data'!$C$83/D60</f>
        <v>129901.198253545</v>
      </c>
      <c r="L60" s="9"/>
      <c r="M60" s="9" t="n">
        <f aca="false">1+(2.7182818^(-G60/2/'Enter data'!C$31))^1.6</f>
        <v>1.0000000167478</v>
      </c>
      <c r="N60" s="9" t="n">
        <f aca="false">1+(2.7182818^(-H60/2/'Enter data'!D$31))^1.6</f>
        <v>1</v>
      </c>
      <c r="O60" s="9" t="n">
        <f aca="false">C$5/I60*M60^2</f>
        <v>0.0364588500598891</v>
      </c>
      <c r="P60" s="9" t="n">
        <f aca="false">C$6/J60*N60^2</f>
        <v>0.022967538398083</v>
      </c>
      <c r="Q60" s="57" t="n">
        <f aca="false">8.686*O60/2/'Enter data'!C$45</f>
        <v>0.00210863913074773</v>
      </c>
      <c r="R60" s="57" t="n">
        <f aca="false">8.686*P60/2/'Enter data'!C$45</f>
        <v>0.00132835375014831</v>
      </c>
      <c r="S60" s="57" t="n">
        <f aca="false">Q60/3.2808</f>
        <v>0.000642721022539541</v>
      </c>
      <c r="T60" s="57" t="n">
        <f aca="false">R60/3.2808</f>
        <v>0.000404887146472906</v>
      </c>
      <c r="U60" s="34" t="n">
        <f aca="false">O60+P60</f>
        <v>0.0594263884579721</v>
      </c>
      <c r="V60" s="34" t="n">
        <f aca="false">U60/(2*'Enter data'!$C$45)</f>
        <v>0.00039569340097813</v>
      </c>
      <c r="W60" s="34" t="n">
        <f aca="false">V60*8.68588</f>
        <v>0.00343694539768792</v>
      </c>
      <c r="Y60" s="9"/>
      <c r="Z60" s="9" t="n">
        <f aca="false">4*PI()^2*D60*'Enter data'!$C$82*'Enter data'!$E$14*'Enter data'!$E$15/LN('Enter data'!$C$44)</f>
        <v>1.156208097354E-010</v>
      </c>
      <c r="AA60" s="57" t="n">
        <f aca="false">27.28753*'Enter data'!$E$14^0.5*'Enter data'!$E$15*D60/'Enter data'!$C$83</f>
        <v>3.76799525134054E-008</v>
      </c>
      <c r="AB60" s="57" t="n">
        <f aca="false">AA60/3.2808</f>
        <v>1.14849891835544E-008</v>
      </c>
      <c r="AC60" s="9"/>
      <c r="AD60" s="34" t="n">
        <f aca="false">2*PI()/'Enter data'!$E$10/LN($C$3/$C$2)</f>
        <v>4.19829126836701E-016</v>
      </c>
      <c r="AE60" s="51" t="n">
        <f aca="false">8.686*AD60*'Enter data'!$C$45/2</f>
        <v>1.36915598557205E-013</v>
      </c>
      <c r="AF60" s="57" t="n">
        <f aca="false">AE60/3.2808</f>
        <v>4.17323819060001E-014</v>
      </c>
      <c r="AH60" s="9" t="n">
        <f aca="false">Q60+R60+AA60+AE60</f>
        <v>0.00343703056098547</v>
      </c>
      <c r="AI60" s="57" t="n">
        <f aca="false">AH60/3.2808</f>
        <v>0.00104761965404336</v>
      </c>
    </row>
    <row r="61" customFormat="false" ht="12.75" hidden="false" customHeight="false" outlineLevel="0" collapsed="false">
      <c r="D61" s="9" t="n">
        <f aca="false">D60*'Enter data'!$C$74</f>
        <v>2730.99404575153</v>
      </c>
      <c r="E61" s="34" t="n">
        <f aca="false">D61/1000000000</f>
        <v>2.73099404575153E-006</v>
      </c>
      <c r="G61" s="9" t="n">
        <f aca="false">(C$5/(PI()*D61*H$5))^0.5</f>
        <v>0.0015677712353498</v>
      </c>
      <c r="H61" s="9" t="n">
        <f aca="false">(C$6/(PI()*D61*H$6))^0.5</f>
        <v>0.00124568353887453</v>
      </c>
      <c r="I61" s="9" t="n">
        <f aca="false">2*PI()*G61*(C$3+G61-(C$4+G61)*EXP((C$3-C$4)/G61))</f>
        <v>7.25898269116053E-007</v>
      </c>
      <c r="J61" s="9" t="n">
        <f aca="false">2*PI()*H61*(C$2+H61*(EXP(-C$2/H61)-1))</f>
        <v>7.2091950478282E-007</v>
      </c>
      <c r="K61" s="9" t="n">
        <f aca="false">'Enter data'!$C$83/D61</f>
        <v>109774.116302587</v>
      </c>
      <c r="L61" s="9"/>
      <c r="M61" s="9" t="n">
        <f aca="false">1+(2.7182818^(-G61/2/'Enter data'!C$31))^1.6</f>
        <v>1.00000007107428</v>
      </c>
      <c r="N61" s="9" t="n">
        <f aca="false">1+(2.7182818^(-H61/2/'Enter data'!D$31))^1.6</f>
        <v>1</v>
      </c>
      <c r="O61" s="9" t="n">
        <f aca="false">C$5/I61*M61^2</f>
        <v>0.0365064980788653</v>
      </c>
      <c r="P61" s="9" t="n">
        <f aca="false">C$6/J61*N61^2</f>
        <v>0.0232064743553304</v>
      </c>
      <c r="Q61" s="57" t="n">
        <f aca="false">8.686*O61/2/'Enter data'!C$45</f>
        <v>0.00211139490821055</v>
      </c>
      <c r="R61" s="57" t="n">
        <f aca="false">8.686*P61/2/'Enter data'!C$45</f>
        <v>0.00134217288345523</v>
      </c>
      <c r="S61" s="57" t="n">
        <f aca="false">Q61/3.2808</f>
        <v>0.000643560993724261</v>
      </c>
      <c r="T61" s="57" t="n">
        <f aca="false">R61/3.2808</f>
        <v>0.000409099269524272</v>
      </c>
      <c r="U61" s="34" t="n">
        <f aca="false">O61+P61</f>
        <v>0.0597129724341957</v>
      </c>
      <c r="V61" s="34" t="n">
        <f aca="false">U61/(2*'Enter data'!$C$45)</f>
        <v>0.000397601633855144</v>
      </c>
      <c r="W61" s="34" t="n">
        <f aca="false">V61*8.68588</f>
        <v>0.00345352007946972</v>
      </c>
      <c r="Y61" s="9"/>
      <c r="Z61" s="9" t="n">
        <f aca="false">4*PI()^2*D61*'Enter data'!$C$82*'Enter data'!$E$14*'Enter data'!$E$15/LN('Enter data'!$C$44)</f>
        <v>1.36819882806195E-010</v>
      </c>
      <c r="AA61" s="57" t="n">
        <f aca="false">27.28753*'Enter data'!$E$14^0.5*'Enter data'!$E$15*D61/'Enter data'!$C$83</f>
        <v>4.45885710264897E-008</v>
      </c>
      <c r="AB61" s="57" t="n">
        <f aca="false">AA61/3.2808</f>
        <v>1.35907617125365E-008</v>
      </c>
      <c r="AC61" s="9"/>
      <c r="AD61" s="34" t="n">
        <f aca="false">2*PI()/'Enter data'!$E$10/LN($C$3/$C$2)</f>
        <v>4.19829126836701E-016</v>
      </c>
      <c r="AE61" s="51" t="n">
        <f aca="false">8.686*AD61*'Enter data'!$C$45/2</f>
        <v>1.36915598557205E-013</v>
      </c>
      <c r="AF61" s="57" t="n">
        <f aca="false">AE61/3.2808</f>
        <v>4.17323819060001E-014</v>
      </c>
      <c r="AH61" s="9" t="n">
        <f aca="false">Q61+R61+AA61+AE61</f>
        <v>0.00345361238037373</v>
      </c>
      <c r="AI61" s="57" t="n">
        <f aca="false">AH61/3.2808</f>
        <v>0.00105267385405198</v>
      </c>
    </row>
    <row r="62" customFormat="false" ht="12.75" hidden="false" customHeight="false" outlineLevel="0" collapsed="false">
      <c r="D62" s="9" t="n">
        <f aca="false">D61*'Enter data'!$C$74</f>
        <v>3231.72174748867</v>
      </c>
      <c r="E62" s="34" t="n">
        <f aca="false">D62/1000000000</f>
        <v>3.23172174748867E-006</v>
      </c>
      <c r="G62" s="9" t="n">
        <f aca="false">(C$5/(PI()*D62*H$5))^0.5</f>
        <v>0.00144120608865863</v>
      </c>
      <c r="H62" s="9" t="n">
        <f aca="false">(C$6/(PI()*D62*H$6))^0.5</f>
        <v>0.00114512032131221</v>
      </c>
      <c r="I62" s="9" t="n">
        <f aca="false">2*PI()*G62*(C$3+G62-(C$4+G62)*EXP((C$3-C$4)/G62))</f>
        <v>7.248682431416E-007</v>
      </c>
      <c r="J62" s="9" t="n">
        <f aca="false">2*PI()*H62*(C$2+H62*(EXP(-C$2/H62)-1))</f>
        <v>7.12895305583908E-007</v>
      </c>
      <c r="K62" s="9" t="n">
        <f aca="false">'Enter data'!$C$83/D62</f>
        <v>92765.5539134721</v>
      </c>
      <c r="L62" s="9"/>
      <c r="M62" s="9" t="n">
        <f aca="false">1+(2.7182818^(-G62/2/'Enter data'!C$31))^1.6</f>
        <v>1.00000026840403</v>
      </c>
      <c r="N62" s="9" t="n">
        <f aca="false">1+(2.7182818^(-H62/2/'Enter data'!D$31))^1.6</f>
        <v>1</v>
      </c>
      <c r="O62" s="9" t="n">
        <f aca="false">C$5/I62*M62^2</f>
        <v>0.0365583876465101</v>
      </c>
      <c r="P62" s="9" t="n">
        <f aca="false">C$6/J62*N62^2</f>
        <v>0.0234676815360666</v>
      </c>
      <c r="Q62" s="57" t="n">
        <f aca="false">8.686*O62/2/'Enter data'!C$45</f>
        <v>0.00211439600047303</v>
      </c>
      <c r="R62" s="57" t="n">
        <f aca="false">8.686*P62/2/'Enter data'!C$45</f>
        <v>0.0013572800983462</v>
      </c>
      <c r="S62" s="57" t="n">
        <f aca="false">Q62/3.2808</f>
        <v>0.000644475737769152</v>
      </c>
      <c r="T62" s="57" t="n">
        <f aca="false">R62/3.2808</f>
        <v>0.000413704004616619</v>
      </c>
      <c r="U62" s="34" t="n">
        <f aca="false">O62+P62</f>
        <v>0.0600260691825767</v>
      </c>
      <c r="V62" s="34" t="n">
        <f aca="false">U62/(2*'Enter data'!$C$45)</f>
        <v>0.000399686403271844</v>
      </c>
      <c r="W62" s="34" t="n">
        <f aca="false">V62*8.68588</f>
        <v>0.00347162813645084</v>
      </c>
      <c r="Y62" s="9"/>
      <c r="Z62" s="9" t="n">
        <f aca="false">4*PI()^2*D62*'Enter data'!$C$82*'Enter data'!$E$14*'Enter data'!$E$15/LN('Enter data'!$C$44)</f>
        <v>1.61905805485546E-010</v>
      </c>
      <c r="AA62" s="57" t="n">
        <f aca="false">27.28753*'Enter data'!$E$14^0.5*'Enter data'!$E$15*D62/'Enter data'!$C$83</f>
        <v>5.27638846008894E-008</v>
      </c>
      <c r="AB62" s="57" t="n">
        <f aca="false">AA62/3.2808</f>
        <v>1.60826275911026E-008</v>
      </c>
      <c r="AC62" s="9"/>
      <c r="AD62" s="34" t="n">
        <f aca="false">2*PI()/'Enter data'!$E$10/LN($C$3/$C$2)</f>
        <v>4.19829126836701E-016</v>
      </c>
      <c r="AE62" s="51" t="n">
        <f aca="false">8.686*AD62*'Enter data'!$C$45/2</f>
        <v>1.36915598557205E-013</v>
      </c>
      <c r="AF62" s="57" t="n">
        <f aca="false">AE62/3.2808</f>
        <v>4.17323819060001E-014</v>
      </c>
      <c r="AH62" s="9" t="n">
        <f aca="false">Q62+R62+AA62+AE62</f>
        <v>0.00347172886284075</v>
      </c>
      <c r="AI62" s="57" t="n">
        <f aca="false">AH62/3.2808</f>
        <v>0.00105819582505509</v>
      </c>
    </row>
    <row r="63" customFormat="false" ht="12.75" hidden="false" customHeight="false" outlineLevel="0" collapsed="false">
      <c r="D63" s="9" t="n">
        <f aca="false">D62*'Enter data'!$C$74</f>
        <v>3824.25786297061</v>
      </c>
      <c r="E63" s="34" t="n">
        <f aca="false">D63/1000000000</f>
        <v>3.82425786297061E-006</v>
      </c>
      <c r="G63" s="9" t="n">
        <f aca="false">(C$5/(PI()*D63*H$5))^0.5</f>
        <v>0.00132485846350107</v>
      </c>
      <c r="H63" s="9" t="n">
        <f aca="false">(C$6/(PI()*D63*H$6))^0.5</f>
        <v>0.00105267550654714</v>
      </c>
      <c r="I63" s="9" t="n">
        <f aca="false">2*PI()*G63*(C$3+G63-(C$4+G63)*EXP((C$3-C$4)/G63))</f>
        <v>7.23749975647214E-007</v>
      </c>
      <c r="J63" s="9" t="n">
        <f aca="false">2*PI()*H63*(C$2+H63*(EXP(-C$2/H63)-1))</f>
        <v>7.0432204481829E-007</v>
      </c>
      <c r="K63" s="9" t="n">
        <f aca="false">'Enter data'!$C$83/D63</f>
        <v>78392.3230969386</v>
      </c>
      <c r="L63" s="9"/>
      <c r="M63" s="9" t="n">
        <f aca="false">1+(2.7182818^(-G63/2/'Enter data'!C$31))^1.6</f>
        <v>1.00000091049716</v>
      </c>
      <c r="N63" s="9" t="n">
        <f aca="false">1+(2.7182818^(-H63/2/'Enter data'!D$31))^1.6</f>
        <v>1</v>
      </c>
      <c r="O63" s="9" t="n">
        <f aca="false">C$5/I63*M63^2</f>
        <v>0.036614921102655</v>
      </c>
      <c r="P63" s="9" t="n">
        <f aca="false">C$6/J63*N63^2</f>
        <v>0.0237533385801042</v>
      </c>
      <c r="Q63" s="57" t="n">
        <f aca="false">8.686*O63/2/'Enter data'!C$45</f>
        <v>0.00211766567731769</v>
      </c>
      <c r="R63" s="57" t="n">
        <f aca="false">8.686*P63/2/'Enter data'!C$45</f>
        <v>0.00137380139893692</v>
      </c>
      <c r="S63" s="57" t="n">
        <f aca="false">Q63/3.2808</f>
        <v>0.000645472347390175</v>
      </c>
      <c r="T63" s="57" t="n">
        <f aca="false">R63/3.2808</f>
        <v>0.000418739758271435</v>
      </c>
      <c r="U63" s="34" t="n">
        <f aca="false">O63+P63</f>
        <v>0.0603682596827592</v>
      </c>
      <c r="V63" s="34" t="n">
        <f aca="false">U63/(2*'Enter data'!$C$45)</f>
        <v>0.000401964894802511</v>
      </c>
      <c r="W63" s="34" t="n">
        <f aca="false">V63*8.68588</f>
        <v>0.00349141884046723</v>
      </c>
      <c r="Y63" s="9"/>
      <c r="Z63" s="9" t="n">
        <f aca="false">4*PI()^2*D63*'Enter data'!$C$82*'Enter data'!$E$14*'Enter data'!$E$15/LN('Enter data'!$C$44)</f>
        <v>1.91591231568695E-010</v>
      </c>
      <c r="AA63" s="57" t="n">
        <f aca="false">27.28753*'Enter data'!$E$14^0.5*'Enter data'!$E$15*D63/'Enter data'!$C$83</f>
        <v>6.2438141749867E-008</v>
      </c>
      <c r="AB63" s="57" t="n">
        <f aca="false">AA63/3.2808</f>
        <v>1.90313770269041E-008</v>
      </c>
      <c r="AC63" s="9"/>
      <c r="AD63" s="34" t="n">
        <f aca="false">2*PI()/'Enter data'!$E$10/LN($C$3/$C$2)</f>
        <v>4.19829126836701E-016</v>
      </c>
      <c r="AE63" s="51" t="n">
        <f aca="false">8.686*AD63*'Enter data'!$C$45/2</f>
        <v>1.36915598557205E-013</v>
      </c>
      <c r="AF63" s="57" t="n">
        <f aca="false">AE63/3.2808</f>
        <v>4.17323819060001E-014</v>
      </c>
      <c r="AH63" s="9" t="n">
        <f aca="false">Q63+R63+AA63+AE63</f>
        <v>0.00349152951453328</v>
      </c>
      <c r="AI63" s="57" t="n">
        <f aca="false">AH63/3.2808</f>
        <v>0.00106423113708037</v>
      </c>
    </row>
    <row r="64" customFormat="false" ht="12.75" hidden="false" customHeight="false" outlineLevel="0" collapsed="false">
      <c r="D64" s="9" t="n">
        <f aca="false">D63*'Enter data'!$C$74</f>
        <v>4525.43546295637</v>
      </c>
      <c r="E64" s="34" t="n">
        <f aca="false">D64/1000000000</f>
        <v>4.52543546295637E-006</v>
      </c>
      <c r="G64" s="9" t="n">
        <f aca="false">(C$5/(PI()*D64*H$5))^0.5</f>
        <v>0.00121790350604477</v>
      </c>
      <c r="H64" s="9" t="n">
        <f aca="false">(C$6/(PI()*D64*H$6))^0.5</f>
        <v>0.000967693701229979</v>
      </c>
      <c r="I64" s="9" t="n">
        <f aca="false">2*PI()*G64*(C$3+G64-(C$4+G64)*EXP((C$3-C$4)/G64))</f>
        <v>7.22536117253687E-007</v>
      </c>
      <c r="J64" s="9" t="n">
        <f aca="false">2*PI()*H64*(C$2+H64*(EXP(-C$2/H64)-1))</f>
        <v>6.95175875913985E-007</v>
      </c>
      <c r="K64" s="9" t="n">
        <f aca="false">'Enter data'!$C$83/D64</f>
        <v>66246.1017186072</v>
      </c>
      <c r="L64" s="9"/>
      <c r="M64" s="9" t="n">
        <f aca="false">1+(2.7182818^(-G64/2/'Enter data'!C$31))^1.6</f>
        <v>1.00000279860807</v>
      </c>
      <c r="N64" s="9" t="n">
        <f aca="false">1+(2.7182818^(-H64/2/'Enter data'!D$31))^1.6</f>
        <v>1.00000000000006</v>
      </c>
      <c r="O64" s="9" t="n">
        <f aca="false">C$5/I64*M64^2</f>
        <v>0.0366765725527477</v>
      </c>
      <c r="P64" s="9" t="n">
        <f aca="false">C$6/J64*N64^2</f>
        <v>0.024065852368663</v>
      </c>
      <c r="Q64" s="57" t="n">
        <f aca="false">8.686*O64/2/'Enter data'!C$45</f>
        <v>0.00212123135917323</v>
      </c>
      <c r="R64" s="57" t="n">
        <f aca="false">8.686*P64/2/'Enter data'!C$45</f>
        <v>0.00139187598994489</v>
      </c>
      <c r="S64" s="57" t="n">
        <f aca="false">Q64/3.2808</f>
        <v>0.000646559180435636</v>
      </c>
      <c r="T64" s="57" t="n">
        <f aca="false">R64/3.2808</f>
        <v>0.000424248960602565</v>
      </c>
      <c r="U64" s="34" t="n">
        <f aca="false">O64+P64</f>
        <v>0.0607424249214106</v>
      </c>
      <c r="V64" s="34" t="n">
        <f aca="false">U64/(2*'Enter data'!$C$45)</f>
        <v>0.000404456291632296</v>
      </c>
      <c r="W64" s="34" t="n">
        <f aca="false">V64*8.68588</f>
        <v>0.00351305881436313</v>
      </c>
      <c r="Y64" s="9"/>
      <c r="Z64" s="9" t="n">
        <f aca="false">4*PI()^2*D64*'Enter data'!$C$82*'Enter data'!$E$14*'Enter data'!$E$15/LN('Enter data'!$C$44)</f>
        <v>2.26719479909486E-010</v>
      </c>
      <c r="AA64" s="57" t="n">
        <f aca="false">27.28753*'Enter data'!$E$14^0.5*'Enter data'!$E$15*D64/'Enter data'!$C$83</f>
        <v>7.38861737467823E-008</v>
      </c>
      <c r="AB64" s="57" t="n">
        <f aca="false">AA64/3.2808</f>
        <v>2.25207796106993E-008</v>
      </c>
      <c r="AC64" s="9"/>
      <c r="AD64" s="34" t="n">
        <f aca="false">2*PI()/'Enter data'!$E$10/LN($C$3/$C$2)</f>
        <v>4.19829126836701E-016</v>
      </c>
      <c r="AE64" s="51" t="n">
        <f aca="false">8.686*AD64*'Enter data'!$C$45/2</f>
        <v>1.36915598557205E-013</v>
      </c>
      <c r="AF64" s="57" t="n">
        <f aca="false">AE64/3.2808</f>
        <v>4.17323819060001E-014</v>
      </c>
      <c r="AH64" s="9" t="n">
        <f aca="false">Q64+R64+AA64+AE64</f>
        <v>0.00351318123542879</v>
      </c>
      <c r="AI64" s="57" t="n">
        <f aca="false">AH64/3.2808</f>
        <v>0.00107083066185954</v>
      </c>
    </row>
    <row r="65" customFormat="false" ht="12.75" hidden="false" customHeight="false" outlineLevel="0" collapsed="false">
      <c r="D65" s="9" t="n">
        <f aca="false">D64*'Enter data'!$C$74</f>
        <v>5355.17396138005</v>
      </c>
      <c r="E65" s="34" t="n">
        <f aca="false">D65/1000000000</f>
        <v>5.35517396138005E-006</v>
      </c>
      <c r="G65" s="9" t="n">
        <f aca="false">(C$5/(PI()*D65*H$5))^0.5</f>
        <v>0.00111958295236791</v>
      </c>
      <c r="H65" s="9" t="n">
        <f aca="false">(C$6/(PI()*D65*H$6))^0.5</f>
        <v>0.000889572421487934</v>
      </c>
      <c r="I65" s="9" t="n">
        <f aca="false">2*PI()*G65*(C$3+G65-(C$4+G65)*EXP((C$3-C$4)/G65))</f>
        <v>7.21218744760121E-007</v>
      </c>
      <c r="J65" s="9" t="n">
        <f aca="false">2*PI()*H65*(C$2+H65*(EXP(-C$2/H65)-1))</f>
        <v>6.85434272758498E-007</v>
      </c>
      <c r="K65" s="9" t="n">
        <f aca="false">'Enter data'!$C$83/D65</f>
        <v>55981.8336737547</v>
      </c>
      <c r="L65" s="9"/>
      <c r="M65" s="9" t="n">
        <f aca="false">1+(2.7182818^(-G65/2/'Enter data'!C$31))^1.6</f>
        <v>1.00000785663934</v>
      </c>
      <c r="N65" s="9" t="n">
        <f aca="false">1+(2.7182818^(-H65/2/'Enter data'!D$31))^1.6</f>
        <v>1.00000000000068</v>
      </c>
      <c r="O65" s="9" t="n">
        <f aca="false">C$5/I65*M65^2</f>
        <v>0.0367439373921637</v>
      </c>
      <c r="P65" s="9" t="n">
        <f aca="false">C$6/J65*N65^2</f>
        <v>0.0244078836803617</v>
      </c>
      <c r="Q65" s="57" t="n">
        <f aca="false">8.686*O65/2/'Enter data'!C$45</f>
        <v>0.00212512748140956</v>
      </c>
      <c r="R65" s="57" t="n">
        <f aca="false">8.686*P65/2/'Enter data'!C$45</f>
        <v>0.00141165776053294</v>
      </c>
      <c r="S65" s="57" t="n">
        <f aca="false">Q65/3.2808</f>
        <v>0.000647746732933906</v>
      </c>
      <c r="T65" s="57" t="n">
        <f aca="false">R65/3.2808</f>
        <v>0.000430278517597215</v>
      </c>
      <c r="U65" s="34" t="n">
        <f aca="false">O65+P65</f>
        <v>0.0611518210725254</v>
      </c>
      <c r="V65" s="34" t="n">
        <f aca="false">U65/(2*'Enter data'!$C$45)</f>
        <v>0.000407182275148803</v>
      </c>
      <c r="W65" s="34" t="n">
        <f aca="false">V65*8.68588</f>
        <v>0.00353673638006948</v>
      </c>
      <c r="Y65" s="9"/>
      <c r="Z65" s="9" t="n">
        <f aca="false">4*PI()^2*D65*'Enter data'!$C$82*'Enter data'!$E$14*'Enter data'!$E$15/LN('Enter data'!$C$44)</f>
        <v>2.68288491856151E-010</v>
      </c>
      <c r="AA65" s="57" t="n">
        <f aca="false">27.28753*'Enter data'!$E$14^0.5*'Enter data'!$E$15*D65/'Enter data'!$C$83</f>
        <v>8.74332021732746E-008</v>
      </c>
      <c r="AB65" s="57" t="n">
        <f aca="false">AA65/3.2808</f>
        <v>2.66499640859774E-008</v>
      </c>
      <c r="AC65" s="9"/>
      <c r="AD65" s="34" t="n">
        <f aca="false">2*PI()/'Enter data'!$E$10/LN($C$3/$C$2)</f>
        <v>4.19829126836701E-016</v>
      </c>
      <c r="AE65" s="51" t="n">
        <f aca="false">8.686*AD65*'Enter data'!$C$45/2</f>
        <v>1.36915598557205E-013</v>
      </c>
      <c r="AF65" s="57" t="n">
        <f aca="false">AE65/3.2808</f>
        <v>4.17323819060001E-014</v>
      </c>
      <c r="AH65" s="9" t="n">
        <f aca="false">Q65+R65+AA65+AE65</f>
        <v>0.00353687267528159</v>
      </c>
      <c r="AI65" s="57" t="n">
        <f aca="false">AH65/3.2808</f>
        <v>0.00107805190053694</v>
      </c>
    </row>
    <row r="66" customFormat="false" ht="12.75" hidden="false" customHeight="false" outlineLevel="0" collapsed="false">
      <c r="D66" s="9" t="n">
        <f aca="false">D65*'Enter data'!$C$74</f>
        <v>6337.04499630811</v>
      </c>
      <c r="E66" s="34" t="n">
        <f aca="false">D66/1000000000</f>
        <v>6.33704499630811E-006</v>
      </c>
      <c r="G66" s="9" t="n">
        <f aca="false">(C$5/(PI()*D66*H$5))^0.5</f>
        <v>0.00102919975269927</v>
      </c>
      <c r="H66" s="9" t="n">
        <f aca="false">(C$6/(PI()*D66*H$6))^0.5</f>
        <v>0.000817757821577304</v>
      </c>
      <c r="I66" s="9" t="n">
        <f aca="false">2*PI()*G66*(C$3+G66-(C$4+G66)*EXP((C$3-C$4)/G66))</f>
        <v>7.19789323389722E-007</v>
      </c>
      <c r="J66" s="9" t="n">
        <f aca="false">2*PI()*H66*(C$2+H66*(EXP(-C$2/H66)-1))</f>
        <v>6.75076519703962E-007</v>
      </c>
      <c r="K66" s="9" t="n">
        <f aca="false">'Enter data'!$C$83/D66</f>
        <v>47307.9263559997</v>
      </c>
      <c r="L66" s="9"/>
      <c r="M66" s="9" t="n">
        <f aca="false">1+(2.7182818^(-G66/2/'Enter data'!C$31))^1.6</f>
        <v>1.00002029275496</v>
      </c>
      <c r="N66" s="9" t="n">
        <f aca="false">1+(2.7182818^(-H66/2/'Enter data'!D$31))^1.6</f>
        <v>1.00000000000652</v>
      </c>
      <c r="O66" s="9" t="n">
        <f aca="false">C$5/I66*M66^2</f>
        <v>0.036817822473558</v>
      </c>
      <c r="P66" s="9" t="n">
        <f aca="false">C$6/J66*N66^2</f>
        <v>0.0247823757928282</v>
      </c>
      <c r="Q66" s="57" t="n">
        <f aca="false">8.686*O66/2/'Enter data'!C$45</f>
        <v>0.0021294007092692</v>
      </c>
      <c r="R66" s="57" t="n">
        <f aca="false">8.686*P66/2/'Enter data'!C$45</f>
        <v>0.00143331693851596</v>
      </c>
      <c r="S66" s="57" t="n">
        <f aca="false">Q66/3.2808</f>
        <v>0.000649049228623873</v>
      </c>
      <c r="T66" s="57" t="n">
        <f aca="false">R66/3.2808</f>
        <v>0.000436880315324299</v>
      </c>
      <c r="U66" s="34" t="n">
        <f aca="false">O66+P66</f>
        <v>0.0616001982663862</v>
      </c>
      <c r="V66" s="34" t="n">
        <f aca="false">U66/(2*'Enter data'!$C$45)</f>
        <v>0.000410167815770799</v>
      </c>
      <c r="W66" s="34" t="n">
        <f aca="false">V66*8.68588</f>
        <v>0.00356266842764727</v>
      </c>
      <c r="Y66" s="9"/>
      <c r="Z66" s="9" t="n">
        <f aca="false">4*PI()^2*D66*'Enter data'!$C$82*'Enter data'!$E$14*'Enter data'!$E$15/LN('Enter data'!$C$44)</f>
        <v>3.17479181282457E-010</v>
      </c>
      <c r="AA66" s="57" t="n">
        <f aca="false">27.28753*'Enter data'!$E$14^0.5*'Enter data'!$E$15*D66/'Enter data'!$C$83</f>
        <v>1.03464077981242E-007</v>
      </c>
      <c r="AB66" s="57" t="n">
        <f aca="false">AA66/3.2808</f>
        <v>3.15362344492936E-008</v>
      </c>
      <c r="AC66" s="9"/>
      <c r="AD66" s="34" t="n">
        <f aca="false">2*PI()/'Enter data'!$E$10/LN($C$3/$C$2)</f>
        <v>4.19829126836701E-016</v>
      </c>
      <c r="AE66" s="51" t="n">
        <f aca="false">8.686*AD66*'Enter data'!$C$45/2</f>
        <v>1.36915598557205E-013</v>
      </c>
      <c r="AF66" s="57" t="n">
        <f aca="false">AE66/3.2808</f>
        <v>4.17323819060001E-014</v>
      </c>
      <c r="AH66" s="9" t="n">
        <f aca="false">Q66+R66+AA66+AE66</f>
        <v>0.00356282111200006</v>
      </c>
      <c r="AI66" s="57" t="n">
        <f aca="false">AH66/3.2808</f>
        <v>0.00108596108022435</v>
      </c>
    </row>
    <row r="67" customFormat="false" ht="12.75" hidden="false" customHeight="false" outlineLevel="0" collapsed="false">
      <c r="D67" s="9" t="n">
        <f aca="false">D66*'Enter data'!$C$74</f>
        <v>7498.94206515836</v>
      </c>
      <c r="E67" s="34" t="n">
        <f aca="false">D67/1000000000</f>
        <v>7.49894206515836E-006</v>
      </c>
      <c r="G67" s="9" t="n">
        <f aca="false">(C$5/(PI()*D67*H$5))^0.5</f>
        <v>0.000946113129639854</v>
      </c>
      <c r="H67" s="9" t="n">
        <f aca="false">(C$6/(PI()*D67*H$6))^0.5</f>
        <v>0.000751740767359129</v>
      </c>
      <c r="I67" s="9" t="n">
        <f aca="false">2*PI()*G67*(C$3+G67-(C$4+G67)*EXP((C$3-C$4)/G67))</f>
        <v>7.18238667900172E-007</v>
      </c>
      <c r="J67" s="9" t="n">
        <f aca="false">2*PI()*H67*(C$2+H67*(EXP(-C$2/H67)-1))</f>
        <v>6.64084258304501E-007</v>
      </c>
      <c r="K67" s="9" t="n">
        <f aca="false">'Enter data'!$C$83/D67</f>
        <v>39977.9669445505</v>
      </c>
      <c r="L67" s="9"/>
      <c r="M67" s="9" t="n">
        <f aca="false">1+(2.7182818^(-G67/2/'Enter data'!C$31))^1.6</f>
        <v>1.00004854855441</v>
      </c>
      <c r="N67" s="9" t="n">
        <f aca="false">1+(2.7182818^(-H67/2/'Enter data'!D$31))^1.6</f>
        <v>1.00000000005215</v>
      </c>
      <c r="O67" s="9" t="n">
        <f aca="false">C$5/I67*M67^2</f>
        <v>0.0368993961482548</v>
      </c>
      <c r="P67" s="9" t="n">
        <f aca="false">C$6/J67*N67^2</f>
        <v>0.0251925863209873</v>
      </c>
      <c r="Q67" s="57" t="n">
        <f aca="false">8.686*O67/2/'Enter data'!C$45</f>
        <v>0.0021341186156821</v>
      </c>
      <c r="R67" s="57" t="n">
        <f aca="false">8.686*P67/2/'Enter data'!C$45</f>
        <v>0.00145704193176452</v>
      </c>
      <c r="S67" s="57" t="n">
        <f aca="false">Q67/3.2808</f>
        <v>0.000650487263985035</v>
      </c>
      <c r="T67" s="57" t="n">
        <f aca="false">R67/3.2808</f>
        <v>0.000444111781201084</v>
      </c>
      <c r="U67" s="34" t="n">
        <f aca="false">O67+P67</f>
        <v>0.0620919824692421</v>
      </c>
      <c r="V67" s="34" t="n">
        <f aca="false">U67/(2*'Enter data'!$C$45)</f>
        <v>0.000413442384002604</v>
      </c>
      <c r="W67" s="34" t="n">
        <f aca="false">V67*8.68588</f>
        <v>0.00359111093436054</v>
      </c>
      <c r="Y67" s="9"/>
      <c r="Z67" s="9" t="n">
        <f aca="false">4*PI()^2*D67*'Enter data'!$C$82*'Enter data'!$E$14*'Enter data'!$E$15/LN('Enter data'!$C$44)</f>
        <v>3.75688982596471E-010</v>
      </c>
      <c r="AA67" s="57" t="n">
        <f aca="false">27.28753*'Enter data'!$E$14^0.5*'Enter data'!$E$15*D67/'Enter data'!$C$83</f>
        <v>1.22434214536646E-007</v>
      </c>
      <c r="AB67" s="57" t="n">
        <f aca="false">AA67/3.2808</f>
        <v>3.73184023825426E-008</v>
      </c>
      <c r="AC67" s="9"/>
      <c r="AD67" s="34" t="n">
        <f aca="false">2*PI()/'Enter data'!$E$10/LN($C$3/$C$2)</f>
        <v>4.19829126836701E-016</v>
      </c>
      <c r="AE67" s="51" t="n">
        <f aca="false">8.686*AD67*'Enter data'!$C$45/2</f>
        <v>1.36915598557205E-013</v>
      </c>
      <c r="AF67" s="57" t="n">
        <f aca="false">AE67/3.2808</f>
        <v>4.17323819060001E-014</v>
      </c>
      <c r="AH67" s="9" t="n">
        <f aca="false">Q67+R67+AA67+AE67</f>
        <v>0.00359128298179807</v>
      </c>
      <c r="AI67" s="57" t="n">
        <f aca="false">AH67/3.2808</f>
        <v>0.00109463636363023</v>
      </c>
    </row>
    <row r="68" customFormat="false" ht="12.75" hidden="false" customHeight="false" outlineLevel="0" collapsed="false">
      <c r="D68" s="9" t="n">
        <f aca="false">D67*'Enter data'!$C$74</f>
        <v>8873.8729375226</v>
      </c>
      <c r="E68" s="34" t="n">
        <f aca="false">D68/1000000000</f>
        <v>8.8738729375226E-006</v>
      </c>
      <c r="G68" s="9" t="n">
        <f aca="false">(C$5/(PI()*D68*H$5))^0.5</f>
        <v>0.000869734035331115</v>
      </c>
      <c r="H68" s="9" t="n">
        <f aca="false">(C$6/(PI()*D68*H$6))^0.5</f>
        <v>0.000691053226760572</v>
      </c>
      <c r="I68" s="9" t="n">
        <f aca="false">2*PI()*G68*(C$3+G68-(C$4+G68)*EXP((C$3-C$4)/G68))</f>
        <v>7.16556902820442E-007</v>
      </c>
      <c r="J68" s="9" t="n">
        <f aca="false">2*PI()*H68*(C$2+H68*(EXP(-C$2/H68)-1))</f>
        <v>6.52442088247811E-007</v>
      </c>
      <c r="K68" s="9" t="n">
        <f aca="false">'Enter data'!$C$83/D68</f>
        <v>33783.7221820415</v>
      </c>
      <c r="L68" s="9"/>
      <c r="M68" s="9" t="n">
        <f aca="false">1+(2.7182818^(-G68/2/'Enter data'!C$31))^1.6</f>
        <v>1.00010825014061</v>
      </c>
      <c r="N68" s="9" t="n">
        <f aca="false">1+(2.7182818^(-H68/2/'Enter data'!D$31))^1.6</f>
        <v>1.00000000035268</v>
      </c>
      <c r="O68" s="9" t="n">
        <f aca="false">C$5/I68*M68^2</f>
        <v>0.0369904155045504</v>
      </c>
      <c r="P68" s="9" t="n">
        <f aca="false">C$6/J68*N68^2</f>
        <v>0.02564212259318</v>
      </c>
      <c r="Q68" s="57" t="n">
        <f aca="false">8.686*O68/2/'Enter data'!C$45</f>
        <v>0.00213938282385173</v>
      </c>
      <c r="R68" s="57" t="n">
        <f aca="false">8.686*P68/2/'Enter data'!C$45</f>
        <v>0.00148304137422304</v>
      </c>
      <c r="S68" s="57" t="n">
        <f aca="false">Q68/3.2808</f>
        <v>0.000652091814146467</v>
      </c>
      <c r="T68" s="57" t="n">
        <f aca="false">R68/3.2808</f>
        <v>0.000452036507627114</v>
      </c>
      <c r="U68" s="34" t="n">
        <f aca="false">O68+P68</f>
        <v>0.0626325380977304</v>
      </c>
      <c r="V68" s="34" t="n">
        <f aca="false">U68/(2*'Enter data'!$C$45)</f>
        <v>0.00041704169906456</v>
      </c>
      <c r="W68" s="34" t="n">
        <f aca="false">V68*8.68588</f>
        <v>0.00362237415307088</v>
      </c>
      <c r="Y68" s="9"/>
      <c r="Z68" s="9" t="n">
        <f aca="false">4*PI()^2*D68*'Enter data'!$C$82*'Enter data'!$E$14*'Enter data'!$E$15/LN('Enter data'!$C$44)</f>
        <v>4.44571549776045E-010</v>
      </c>
      <c r="AA68" s="57" t="n">
        <f aca="false">27.28753*'Enter data'!$E$14^0.5*'Enter data'!$E$15*D68/'Enter data'!$C$83</f>
        <v>1.44882525236663E-007</v>
      </c>
      <c r="AB68" s="57" t="n">
        <f aca="false">AA68/3.2808</f>
        <v>4.41607306866199E-008</v>
      </c>
      <c r="AC68" s="9"/>
      <c r="AD68" s="34" t="n">
        <f aca="false">2*PI()/'Enter data'!$E$10/LN($C$3/$C$2)</f>
        <v>4.19829126836701E-016</v>
      </c>
      <c r="AE68" s="51" t="n">
        <f aca="false">8.686*AD68*'Enter data'!$C$45/2</f>
        <v>1.36915598557205E-013</v>
      </c>
      <c r="AF68" s="57" t="n">
        <f aca="false">AE68/3.2808</f>
        <v>4.17323819060001E-014</v>
      </c>
      <c r="AH68" s="9" t="n">
        <f aca="false">Q68+R68+AA68+AE68</f>
        <v>0.00362256908073692</v>
      </c>
      <c r="AI68" s="57" t="n">
        <f aca="false">AH68/3.2808</f>
        <v>0.001104172482546</v>
      </c>
    </row>
    <row r="69" customFormat="false" ht="12.75" hidden="false" customHeight="false" outlineLevel="0" collapsed="false">
      <c r="D69" s="9" t="n">
        <f aca="false">D68*'Enter data'!$C$74</f>
        <v>10500.8973568638</v>
      </c>
      <c r="E69" s="34" t="n">
        <f aca="false">D69/1000000000</f>
        <v>1.05008973568638E-005</v>
      </c>
      <c r="G69" s="9" t="n">
        <f aca="false">(C$5/(PI()*D69*H$5))^0.5</f>
        <v>0.000799520975362946</v>
      </c>
      <c r="H69" s="9" t="n">
        <f aca="false">(C$6/(PI()*D69*H$6))^0.5</f>
        <v>0.000635264951631999</v>
      </c>
      <c r="I69" s="9" t="n">
        <f aca="false">2*PI()*G69*(C$3+G69-(C$4+G69)*EXP((C$3-C$4)/G69))</f>
        <v>7.14733422154711E-007</v>
      </c>
      <c r="J69" s="9" t="n">
        <f aca="false">2*PI()*H69*(C$2+H69*(EXP(-C$2/H69)-1))</f>
        <v>6.40138217186645E-007</v>
      </c>
      <c r="K69" s="9" t="n">
        <f aca="false">'Enter data'!$C$83/D69</f>
        <v>28549.2227770463</v>
      </c>
      <c r="L69" s="9"/>
      <c r="M69" s="9" t="n">
        <f aca="false">1+(2.7182818^(-G69/2/'Enter data'!C$31))^1.6</f>
        <v>1.00022623847559</v>
      </c>
      <c r="N69" s="9" t="n">
        <f aca="false">1+(2.7182818^(-H69/2/'Enter data'!D$31))^1.6</f>
        <v>1.00000000204403</v>
      </c>
      <c r="O69" s="9" t="n">
        <f aca="false">C$5/I69*M69^2</f>
        <v>0.0370935388968552</v>
      </c>
      <c r="P69" s="9" t="n">
        <f aca="false">C$6/J69*N69^2</f>
        <v>0.0261349808825976</v>
      </c>
      <c r="Q69" s="57" t="n">
        <f aca="false">8.686*O69/2/'Enter data'!C$45</f>
        <v>0.00214534708273406</v>
      </c>
      <c r="R69" s="57" t="n">
        <f aca="false">8.686*P69/2/'Enter data'!C$45</f>
        <v>0.0015115463949045</v>
      </c>
      <c r="S69" s="57" t="n">
        <f aca="false">Q69/3.2808</f>
        <v>0.000653909742359809</v>
      </c>
      <c r="T69" s="57" t="n">
        <f aca="false">R69/3.2808</f>
        <v>0.000460724943582206</v>
      </c>
      <c r="U69" s="34" t="n">
        <f aca="false">O69+P69</f>
        <v>0.0632285197794528</v>
      </c>
      <c r="V69" s="34" t="n">
        <f aca="false">U69/(2*'Enter data'!$C$45)</f>
        <v>0.000421010071107364</v>
      </c>
      <c r="W69" s="34" t="n">
        <f aca="false">V69*8.68588</f>
        <v>0.00365684295643003</v>
      </c>
      <c r="Y69" s="9"/>
      <c r="Z69" s="9" t="n">
        <f aca="false">4*PI()^2*D69*'Enter data'!$C$82*'Enter data'!$E$14*'Enter data'!$E$15/LN('Enter data'!$C$44)</f>
        <v>5.26083734221624E-010</v>
      </c>
      <c r="AA69" s="57" t="n">
        <f aca="false">27.28753*'Enter data'!$E$14^0.5*'Enter data'!$E$15*D69/'Enter data'!$C$83</f>
        <v>1.71446733238685E-007</v>
      </c>
      <c r="AB69" s="57" t="n">
        <f aca="false">AA69/3.2808</f>
        <v>5.22575997435639E-008</v>
      </c>
      <c r="AC69" s="9"/>
      <c r="AD69" s="34" t="n">
        <f aca="false">2*PI()/'Enter data'!$E$10/LN($C$3/$C$2)</f>
        <v>4.19829126836701E-016</v>
      </c>
      <c r="AE69" s="51" t="n">
        <f aca="false">8.686*AD69*'Enter data'!$C$45/2</f>
        <v>1.36915598557205E-013</v>
      </c>
      <c r="AF69" s="57" t="n">
        <f aca="false">AE69/3.2808</f>
        <v>4.17323819060001E-014</v>
      </c>
      <c r="AH69" s="9" t="n">
        <f aca="false">Q69+R69+AA69+AE69</f>
        <v>0.00365706492450872</v>
      </c>
      <c r="AI69" s="57" t="n">
        <f aca="false">AH69/3.2808</f>
        <v>0.00111468694358349</v>
      </c>
    </row>
    <row r="70" customFormat="false" ht="12.75" hidden="false" customHeight="false" outlineLevel="0" collapsed="false">
      <c r="D70" s="9" t="n">
        <f aca="false">D69*'Enter data'!$C$74</f>
        <v>12426.2366697999</v>
      </c>
      <c r="E70" s="34" t="n">
        <f aca="false">D70/1000000000</f>
        <v>1.24262366697999E-005</v>
      </c>
      <c r="G70" s="9" t="n">
        <f aca="false">(C$5/(PI()*D70*H$5))^0.5</f>
        <v>0.000734976169814896</v>
      </c>
      <c r="H70" s="9" t="n">
        <f aca="false">(C$6/(PI()*D70*H$6))^0.5</f>
        <v>0.000583980427475562</v>
      </c>
      <c r="I70" s="9" t="n">
        <f aca="false">2*PI()*G70*(C$3+G70-(C$4+G70)*EXP((C$3-C$4)/G70))</f>
        <v>7.12756848987366E-007</v>
      </c>
      <c r="J70" s="9" t="n">
        <f aca="false">2*PI()*H70*(C$2+H70*(EXP(-C$2/H70)-1))</f>
        <v>6.27165150833779E-007</v>
      </c>
      <c r="K70" s="9" t="n">
        <f aca="false">'Enter data'!$C$83/D70</f>
        <v>24125.7643779311</v>
      </c>
      <c r="L70" s="9"/>
      <c r="M70" s="9" t="n">
        <f aca="false">1+(2.7182818^(-G70/2/'Enter data'!C$31))^1.6</f>
        <v>1.00044551253852</v>
      </c>
      <c r="N70" s="9" t="n">
        <f aca="false">1+(2.7182818^(-H70/2/'Enter data'!D$31))^1.6</f>
        <v>1.00000001027981</v>
      </c>
      <c r="O70" s="9" t="n">
        <f aca="false">C$5/I70*M70^2</f>
        <v>0.0372127149139041</v>
      </c>
      <c r="P70" s="9" t="n">
        <f aca="false">C$6/J70*N70^2</f>
        <v>0.0266755898693045</v>
      </c>
      <c r="Q70" s="57" t="n">
        <f aca="false">8.686*O70/2/'Enter data'!C$45</f>
        <v>0.00215223976345721</v>
      </c>
      <c r="R70" s="57" t="n">
        <f aca="false">8.686*P70/2/'Enter data'!C$45</f>
        <v>0.00154281313156601</v>
      </c>
      <c r="S70" s="57" t="n">
        <f aca="false">Q70/3.2808</f>
        <v>0.000656010656991347</v>
      </c>
      <c r="T70" s="57" t="n">
        <f aca="false">R70/3.2808</f>
        <v>0.000470255160804076</v>
      </c>
      <c r="U70" s="34" t="n">
        <f aca="false">O70+P70</f>
        <v>0.0638883047832087</v>
      </c>
      <c r="V70" s="34" t="n">
        <f aca="false">U70/(2*'Enter data'!$C$45)</f>
        <v>0.000425403280569102</v>
      </c>
      <c r="W70" s="34" t="n">
        <f aca="false">V70*8.68588</f>
        <v>0.00369500184662955</v>
      </c>
      <c r="Y70" s="9"/>
      <c r="Z70" s="9" t="n">
        <f aca="false">4*PI()^2*D70*'Enter data'!$C$82*'Enter data'!$E$14*'Enter data'!$E$15/LN('Enter data'!$C$44)</f>
        <v>6.22541175997406E-010</v>
      </c>
      <c r="AA70" s="57" t="n">
        <f aca="false">27.28753*'Enter data'!$E$14^0.5*'Enter data'!$E$15*D70/'Enter data'!$C$83</f>
        <v>2.02881488227805E-007</v>
      </c>
      <c r="AB70" s="57" t="n">
        <f aca="false">AA70/3.2808</f>
        <v>6.18390295744347E-008</v>
      </c>
      <c r="AC70" s="9"/>
      <c r="AD70" s="34" t="n">
        <f aca="false">2*PI()/'Enter data'!$E$10/LN($C$3/$C$2)</f>
        <v>4.19829126836701E-016</v>
      </c>
      <c r="AE70" s="51" t="n">
        <f aca="false">8.686*AD70*'Enter data'!$C$45/2</f>
        <v>1.36915598557205E-013</v>
      </c>
      <c r="AF70" s="57" t="n">
        <f aca="false">AE70/3.2808</f>
        <v>4.17323819060001E-014</v>
      </c>
      <c r="AH70" s="9" t="n">
        <f aca="false">Q70+R70+AA70+AE70</f>
        <v>0.00369525577664837</v>
      </c>
      <c r="AI70" s="57" t="n">
        <f aca="false">AH70/3.2808</f>
        <v>0.00112632765686673</v>
      </c>
    </row>
    <row r="71" customFormat="false" ht="12.75" hidden="false" customHeight="false" outlineLevel="0" collapsed="false">
      <c r="D71" s="9" t="n">
        <f aca="false">D70*'Enter data'!$C$74</f>
        <v>14704.5869058944</v>
      </c>
      <c r="E71" s="34" t="n">
        <f aca="false">D71/1000000000</f>
        <v>1.47045869058944E-005</v>
      </c>
      <c r="G71" s="9" t="n">
        <f aca="false">(C$5/(PI()*D71*H$5))^0.5</f>
        <v>0.000675642024214004</v>
      </c>
      <c r="H71" s="9" t="n">
        <f aca="false">(C$6/(PI()*D71*H$6))^0.5</f>
        <v>0.000536836069420208</v>
      </c>
      <c r="I71" s="9" t="n">
        <f aca="false">2*PI()*G71*(C$3+G71-(C$4+G71)*EXP((C$3-C$4)/G71))</f>
        <v>7.10614995532215E-007</v>
      </c>
      <c r="J71" s="9" t="n">
        <f aca="false">2*PI()*H71*(C$2+H71*(EXP(-C$2/H71)-1))</f>
        <v>6.1352041076426E-007</v>
      </c>
      <c r="K71" s="9" t="n">
        <f aca="false">'Enter data'!$C$83/D71</f>
        <v>20387.6831031429</v>
      </c>
      <c r="L71" s="9"/>
      <c r="M71" s="9" t="n">
        <f aca="false">1+(2.7182818^(-G71/2/'Enter data'!C$31))^1.6</f>
        <v>1.00083060640902</v>
      </c>
      <c r="N71" s="9" t="n">
        <f aca="false">1+(2.7182818^(-H71/2/'Enter data'!D$31))^1.6</f>
        <v>1.00000004537872</v>
      </c>
      <c r="O71" s="9" t="n">
        <f aca="false">C$5/I71*M71^2</f>
        <v>0.0373536170628285</v>
      </c>
      <c r="P71" s="9" t="n">
        <f aca="false">C$6/J71*N71^2</f>
        <v>0.0272688589081032</v>
      </c>
      <c r="Q71" s="57" t="n">
        <f aca="false">8.686*O71/2/'Enter data'!C$45</f>
        <v>0.00216038899976994</v>
      </c>
      <c r="R71" s="57" t="n">
        <f aca="false">8.686*P71/2/'Enter data'!C$45</f>
        <v>0.0015771255223358</v>
      </c>
      <c r="S71" s="57" t="n">
        <f aca="false">Q71/3.2808</f>
        <v>0.000658494574423903</v>
      </c>
      <c r="T71" s="57" t="n">
        <f aca="false">R71/3.2808</f>
        <v>0.0004807137046866</v>
      </c>
      <c r="U71" s="34" t="n">
        <f aca="false">O71+P71</f>
        <v>0.0646224759709317</v>
      </c>
      <c r="V71" s="34" t="n">
        <f aca="false">U71/(2*'Enter data'!$C$45)</f>
        <v>0.000430291793933426</v>
      </c>
      <c r="W71" s="34" t="n">
        <f aca="false">V71*8.68588</f>
        <v>0.00373746288709047</v>
      </c>
      <c r="Y71" s="9"/>
      <c r="Z71" s="9" t="n">
        <f aca="false">4*PI()^2*D71*'Enter data'!$C$82*'Enter data'!$E$14*'Enter data'!$E$15/LN('Enter data'!$C$44)</f>
        <v>7.36684087725408E-010</v>
      </c>
      <c r="AA71" s="57" t="n">
        <f aca="false">27.28753*'Enter data'!$E$14^0.5*'Enter data'!$E$15*D71/'Enter data'!$C$83</f>
        <v>2.40079804893254E-007</v>
      </c>
      <c r="AB71" s="57" t="n">
        <f aca="false">AA71/3.2808</f>
        <v>7.31772143663904E-008</v>
      </c>
      <c r="AC71" s="9"/>
      <c r="AD71" s="34" t="n">
        <f aca="false">2*PI()/'Enter data'!$E$10/LN($C$3/$C$2)</f>
        <v>4.19829126836701E-016</v>
      </c>
      <c r="AE71" s="51" t="n">
        <f aca="false">8.686*AD71*'Enter data'!$C$45/2</f>
        <v>1.36915598557205E-013</v>
      </c>
      <c r="AF71" s="57" t="n">
        <f aca="false">AE71/3.2808</f>
        <v>4.17323819060001E-014</v>
      </c>
      <c r="AH71" s="9" t="n">
        <f aca="false">Q71+R71+AA71+AE71</f>
        <v>0.00373775460204755</v>
      </c>
      <c r="AI71" s="57" t="n">
        <f aca="false">AH71/3.2808</f>
        <v>0.0011392814563666</v>
      </c>
    </row>
    <row r="72" customFormat="false" ht="12.75" hidden="false" customHeight="false" outlineLevel="0" collapsed="false">
      <c r="D72" s="9" t="n">
        <f aca="false">D71*'Enter data'!$C$74</f>
        <v>17400.6726105985</v>
      </c>
      <c r="E72" s="34" t="n">
        <f aca="false">D72/1000000000</f>
        <v>1.74006726105985E-005</v>
      </c>
      <c r="G72" s="9" t="n">
        <f aca="false">(C$5/(PI()*D72*H$5))^0.5</f>
        <v>0.000621097885389895</v>
      </c>
      <c r="H72" s="9" t="n">
        <f aca="false">(C$6/(PI()*D72*H$6))^0.5</f>
        <v>0.000493497644563778</v>
      </c>
      <c r="I72" s="9" t="n">
        <f aca="false">2*PI()*G72*(C$3+G72-(C$4+G72)*EXP((C$3-C$4)/G72))</f>
        <v>7.08294824296878E-007</v>
      </c>
      <c r="J72" s="9" t="n">
        <f aca="false">2*PI()*H72*(C$2+H72*(EXP(-C$2/H72)-1))</f>
        <v>5.9920726292882E-007</v>
      </c>
      <c r="K72" s="9" t="n">
        <f aca="false">'Enter data'!$C$83/D72</f>
        <v>17228.7856170227</v>
      </c>
      <c r="L72" s="9"/>
      <c r="M72" s="9" t="n">
        <f aca="false">1+(2.7182818^(-G72/2/'Enter data'!C$31))^1.6</f>
        <v>1.00147261928205</v>
      </c>
      <c r="N72" s="9" t="n">
        <f aca="false">1+(2.7182818^(-H72/2/'Enter data'!D$31))^1.6</f>
        <v>1.00000017768869</v>
      </c>
      <c r="O72" s="9" t="n">
        <f aca="false">C$5/I72*M72^2</f>
        <v>0.0375240724318895</v>
      </c>
      <c r="P72" s="9" t="n">
        <f aca="false">C$6/J72*N72^2</f>
        <v>0.0279202322476714</v>
      </c>
      <c r="Q72" s="57" t="n">
        <f aca="false">8.686*O72/2/'Enter data'!C$45</f>
        <v>0.00217024748023923</v>
      </c>
      <c r="R72" s="57" t="n">
        <f aca="false">8.686*P72/2/'Enter data'!C$45</f>
        <v>0.00161479844153877</v>
      </c>
      <c r="S72" s="57" t="n">
        <f aca="false">Q72/3.2808</f>
        <v>0.000661499475810542</v>
      </c>
      <c r="T72" s="57" t="n">
        <f aca="false">R72/3.2808</f>
        <v>0.000492196550091065</v>
      </c>
      <c r="U72" s="34" t="n">
        <f aca="false">O72+P72</f>
        <v>0.0654443046795609</v>
      </c>
      <c r="V72" s="34" t="n">
        <f aca="false">U72/(2*'Enter data'!$C$45)</f>
        <v>0.000435763979021183</v>
      </c>
      <c r="W72" s="34" t="n">
        <f aca="false">V72*8.68588</f>
        <v>0.00378499363010051</v>
      </c>
      <c r="Y72" s="9"/>
      <c r="Z72" s="9" t="n">
        <f aca="false">4*PI()^2*D72*'Enter data'!$C$82*'Enter data'!$E$14*'Enter data'!$E$15/LN('Enter data'!$C$44)</f>
        <v>8.71755099955153E-010</v>
      </c>
      <c r="AA72" s="57" t="n">
        <f aca="false">27.28753*'Enter data'!$E$14^0.5*'Enter data'!$E$15*D72/'Enter data'!$C$83</f>
        <v>2.84098432149037E-007</v>
      </c>
      <c r="AB72" s="57" t="n">
        <f aca="false">AA72/3.2808</f>
        <v>8.65942551051685E-008</v>
      </c>
      <c r="AC72" s="9"/>
      <c r="AD72" s="34" t="n">
        <f aca="false">2*PI()/'Enter data'!$E$10/LN($C$3/$C$2)</f>
        <v>4.19829126836701E-016</v>
      </c>
      <c r="AE72" s="51" t="n">
        <f aca="false">8.686*AD72*'Enter data'!$C$45/2</f>
        <v>1.36915598557205E-013</v>
      </c>
      <c r="AF72" s="57" t="n">
        <f aca="false">AE72/3.2808</f>
        <v>4.17323819060001E-014</v>
      </c>
      <c r="AH72" s="9" t="n">
        <f aca="false">Q72+R72+AA72+AE72</f>
        <v>0.00378533002034706</v>
      </c>
      <c r="AI72" s="57" t="n">
        <f aca="false">AH72/3.2808</f>
        <v>0.00115378262019844</v>
      </c>
    </row>
    <row r="73" customFormat="false" ht="12.75" hidden="false" customHeight="false" outlineLevel="0" collapsed="false">
      <c r="D73" s="9" t="n">
        <f aca="false">D72*'Enter data'!$C$74</f>
        <v>20591.0855734315</v>
      </c>
      <c r="E73" s="34" t="n">
        <f aca="false">D73/1000000000</f>
        <v>2.05910855734315E-005</v>
      </c>
      <c r="G73" s="9" t="n">
        <f aca="false">(C$5/(PI()*D73*H$5))^0.5</f>
        <v>0.000570957059227583</v>
      </c>
      <c r="H73" s="9" t="n">
        <f aca="false">(C$6/(PI()*D73*H$6))^0.5</f>
        <v>0.000453657902407757</v>
      </c>
      <c r="I73" s="9" t="n">
        <f aca="false">2*PI()*G73*(C$3+G73-(C$4+G73)*EXP((C$3-C$4)/G73))</f>
        <v>7.05782411181045E-007</v>
      </c>
      <c r="J73" s="9" t="n">
        <f aca="false">2*PI()*H73*(C$2+H73*(EXP(-C$2/H73)-1))</f>
        <v>5.84235435046555E-007</v>
      </c>
      <c r="K73" s="9" t="n">
        <f aca="false">'Enter data'!$C$83/D73</f>
        <v>14559.3323349023</v>
      </c>
      <c r="L73" s="9"/>
      <c r="M73" s="9" t="n">
        <f aca="false">1+(2.7182818^(-G73/2/'Enter data'!C$31))^1.6</f>
        <v>1.00249292197727</v>
      </c>
      <c r="N73" s="9" t="n">
        <f aca="false">1+(2.7182818^(-H73/2/'Enter data'!D$31))^1.6</f>
        <v>1.00000062317546</v>
      </c>
      <c r="O73" s="9" t="n">
        <f aca="false">C$5/I73*M73^2</f>
        <v>0.0377344194632435</v>
      </c>
      <c r="P73" s="9" t="n">
        <f aca="false">C$6/J73*N73^2</f>
        <v>0.0286357516984985</v>
      </c>
      <c r="Q73" s="57" t="n">
        <f aca="false">8.686*O73/2/'Enter data'!C$45</f>
        <v>0.00218241314044576</v>
      </c>
      <c r="R73" s="57" t="n">
        <f aca="false">8.686*P73/2/'Enter data'!C$45</f>
        <v>0.001656181324168</v>
      </c>
      <c r="S73" s="57" t="n">
        <f aca="false">Q73/3.2808</f>
        <v>0.000665207614132457</v>
      </c>
      <c r="T73" s="57" t="n">
        <f aca="false">R73/3.2808</f>
        <v>0.000504810206098511</v>
      </c>
      <c r="U73" s="34" t="n">
        <f aca="false">O73+P73</f>
        <v>0.066370171161742</v>
      </c>
      <c r="V73" s="34" t="n">
        <f aca="false">U73/(2*'Enter data'!$C$45)</f>
        <v>0.000441928904514593</v>
      </c>
      <c r="W73" s="34" t="n">
        <f aca="false">V73*8.68588</f>
        <v>0.00383854143314522</v>
      </c>
      <c r="Y73" s="9"/>
      <c r="Z73" s="9" t="n">
        <f aca="false">4*PI()^2*D73*'Enter data'!$C$82*'Enter data'!$E$14*'Enter data'!$E$15/LN('Enter data'!$C$44)</f>
        <v>1.03159137948027E-009</v>
      </c>
      <c r="AA73" s="57" t="n">
        <f aca="false">27.28753*'Enter data'!$E$14^0.5*'Enter data'!$E$15*D73/'Enter data'!$C$83</f>
        <v>3.36187873800663E-007</v>
      </c>
      <c r="AB73" s="57" t="n">
        <f aca="false">AA73/3.2808</f>
        <v>1.02471309985571E-007</v>
      </c>
      <c r="AC73" s="9"/>
      <c r="AD73" s="34" t="n">
        <f aca="false">2*PI()/'Enter data'!$E$10/LN($C$3/$C$2)</f>
        <v>4.19829126836701E-016</v>
      </c>
      <c r="AE73" s="51" t="n">
        <f aca="false">8.686*AD73*'Enter data'!$C$45/2</f>
        <v>1.36915598557205E-013</v>
      </c>
      <c r="AF73" s="57" t="n">
        <f aca="false">AE73/3.2808</f>
        <v>4.17323819060001E-014</v>
      </c>
      <c r="AH73" s="9" t="n">
        <f aca="false">Q73+R73+AA73+AE73</f>
        <v>0.00383893065262448</v>
      </c>
      <c r="AI73" s="57" t="n">
        <f aca="false">AH73/3.2808</f>
        <v>0.00117012029158269</v>
      </c>
    </row>
    <row r="74" customFormat="false" ht="12.75" hidden="false" customHeight="false" outlineLevel="0" collapsed="false">
      <c r="D74" s="9" t="n">
        <f aca="false">D73*'Enter data'!$C$74</f>
        <v>24366.4606869352</v>
      </c>
      <c r="E74" s="34" t="n">
        <f aca="false">D74/1000000000</f>
        <v>2.43664606869352E-005</v>
      </c>
      <c r="G74" s="9" t="n">
        <f aca="false">(C$5/(PI()*D74*H$5))^0.5</f>
        <v>0.000524864069175131</v>
      </c>
      <c r="H74" s="9" t="n">
        <f aca="false">(C$6/(PI()*D74*H$6))^0.5</f>
        <v>0.000417034396585471</v>
      </c>
      <c r="I74" s="9" t="n">
        <f aca="false">2*PI()*G74*(C$3+G74-(C$4+G74)*EXP((C$3-C$4)/G74))</f>
        <v>7.03062911497393E-007</v>
      </c>
      <c r="J74" s="9" t="n">
        <f aca="false">2*PI()*H74*(C$2+H74*(EXP(-C$2/H74)-1))</f>
        <v>5.68621796020078E-007</v>
      </c>
      <c r="K74" s="9" t="n">
        <f aca="false">'Enter data'!$C$83/D74</f>
        <v>12303.4880548221</v>
      </c>
      <c r="L74" s="9"/>
      <c r="M74" s="9" t="n">
        <f aca="false">1+(2.7182818^(-G74/2/'Enter data'!C$31))^1.6</f>
        <v>1.0040445544994</v>
      </c>
      <c r="N74" s="9" t="n">
        <f aca="false">1+(2.7182818^(-H74/2/'Enter data'!D$31))^1.6</f>
        <v>1.00000197500133</v>
      </c>
      <c r="O74" s="9" t="n">
        <f aca="false">C$5/I74*M74^2</f>
        <v>0.0379977302880755</v>
      </c>
      <c r="P74" s="9" t="n">
        <f aca="false">C$6/J74*N74^2</f>
        <v>0.0294221329549931</v>
      </c>
      <c r="Q74" s="57" t="n">
        <f aca="false">8.686*O74/2/'Enter data'!C$45</f>
        <v>0.0021976420219897</v>
      </c>
      <c r="R74" s="57" t="n">
        <f aca="false">8.686*P74/2/'Enter data'!C$45</f>
        <v>0.0017016625800608</v>
      </c>
      <c r="S74" s="57" t="n">
        <f aca="false">Q74/3.2808</f>
        <v>0.000669849433671575</v>
      </c>
      <c r="T74" s="57" t="n">
        <f aca="false">R74/3.2808</f>
        <v>0.000518673061466958</v>
      </c>
      <c r="U74" s="34" t="n">
        <f aca="false">O74+P74</f>
        <v>0.0674198632430686</v>
      </c>
      <c r="V74" s="34" t="n">
        <f aca="false">U74/(2*'Enter data'!$C$45)</f>
        <v>0.000448918328580532</v>
      </c>
      <c r="W74" s="34" t="n">
        <f aca="false">V74*8.68588</f>
        <v>0.00389925073185107</v>
      </c>
      <c r="Y74" s="9"/>
      <c r="Z74" s="9" t="n">
        <f aca="false">4*PI()^2*D74*'Enter data'!$C$82*'Enter data'!$E$14*'Enter data'!$E$15/LN('Enter data'!$C$44)</f>
        <v>1.22073363754655E-009</v>
      </c>
      <c r="AA74" s="57" t="n">
        <f aca="false">27.28753*'Enter data'!$E$14^0.5*'Enter data'!$E$15*D74/'Enter data'!$C$83</f>
        <v>3.97827913500484E-007</v>
      </c>
      <c r="AB74" s="57" t="n">
        <f aca="false">AA74/3.2808</f>
        <v>1.21259422549526E-007</v>
      </c>
      <c r="AC74" s="9"/>
      <c r="AD74" s="34" t="n">
        <f aca="false">2*PI()/'Enter data'!$E$10/LN($C$3/$C$2)</f>
        <v>4.19829126836701E-016</v>
      </c>
      <c r="AE74" s="51" t="n">
        <f aca="false">8.686*AD74*'Enter data'!$C$45/2</f>
        <v>1.36915598557205E-013</v>
      </c>
      <c r="AF74" s="57" t="n">
        <f aca="false">AE74/3.2808</f>
        <v>4.17323819060001E-014</v>
      </c>
      <c r="AH74" s="9" t="n">
        <f aca="false">Q74+R74+AA74+AE74</f>
        <v>0.00389970243010092</v>
      </c>
      <c r="AI74" s="57" t="n">
        <f aca="false">AH74/3.2808</f>
        <v>0.00118864375460282</v>
      </c>
    </row>
    <row r="75" customFormat="false" ht="12.75" hidden="false" customHeight="false" outlineLevel="0" collapsed="false">
      <c r="D75" s="9" t="n">
        <f aca="false">D74*'Enter data'!$C$74</f>
        <v>28834.0507493221</v>
      </c>
      <c r="E75" s="34" t="n">
        <f aca="false">D75/1000000000</f>
        <v>2.88340507493221E-005</v>
      </c>
      <c r="G75" s="9" t="n">
        <f aca="false">(C$5/(PI()*D75*H$5))^0.5</f>
        <v>0.000482492136070201</v>
      </c>
      <c r="H75" s="9" t="n">
        <f aca="false">(C$6/(PI()*D75*H$6))^0.5</f>
        <v>0.000383367482440738</v>
      </c>
      <c r="I75" s="9" t="n">
        <f aca="false">2*PI()*G75*(C$3+G75-(C$4+G75)*EXP((C$3-C$4)/G75))</f>
        <v>7.00120530098204E-007</v>
      </c>
      <c r="J75" s="9" t="n">
        <f aca="false">2*PI()*H75*(C$2+H75*(EXP(-C$2/H75)-1))</f>
        <v>5.52390965607917E-007</v>
      </c>
      <c r="K75" s="9" t="n">
        <f aca="false">'Enter data'!$C$83/D75</f>
        <v>10397.1675921063</v>
      </c>
      <c r="L75" s="9"/>
      <c r="M75" s="9" t="n">
        <f aca="false">1+(2.7182818^(-G75/2/'Enter data'!C$31))^1.6</f>
        <v>1.00631053901379</v>
      </c>
      <c r="N75" s="9" t="n">
        <f aca="false">1+(2.7182818^(-H75/2/'Enter data'!D$31))^1.6</f>
        <v>1.00000570272601</v>
      </c>
      <c r="O75" s="9" t="n">
        <f aca="false">C$5/I75*M75^2</f>
        <v>0.0383298485346326</v>
      </c>
      <c r="P75" s="9" t="n">
        <f aca="false">C$6/J75*N75^2</f>
        <v>0.0302868653822833</v>
      </c>
      <c r="Q75" s="57" t="n">
        <f aca="false">8.686*O75/2/'Enter data'!C$45</f>
        <v>0.00221685045916134</v>
      </c>
      <c r="R75" s="57" t="n">
        <f aca="false">8.686*P75/2/'Enter data'!C$45</f>
        <v>0.00175167536518198</v>
      </c>
      <c r="S75" s="57" t="n">
        <f aca="false">Q75/3.2808</f>
        <v>0.000675704236515893</v>
      </c>
      <c r="T75" s="57" t="n">
        <f aca="false">R75/3.2808</f>
        <v>0.000533917143739934</v>
      </c>
      <c r="U75" s="34" t="n">
        <f aca="false">O75+P75</f>
        <v>0.0686167139169159</v>
      </c>
      <c r="V75" s="34" t="n">
        <f aca="false">U75/(2*'Enter data'!$C$45)</f>
        <v>0.000456887615052189</v>
      </c>
      <c r="W75" s="34" t="n">
        <f aca="false">V75*8.68588</f>
        <v>0.00396847099782951</v>
      </c>
      <c r="Y75" s="9"/>
      <c r="Z75" s="9" t="n">
        <f aca="false">4*PI()^2*D75*'Enter data'!$C$82*'Enter data'!$E$14*'Enter data'!$E$15/LN('Enter data'!$C$44)</f>
        <v>1.44455512471266E-009</v>
      </c>
      <c r="AA75" s="57" t="n">
        <f aca="false">27.28753*'Enter data'!$E$14^0.5*'Enter data'!$E$15*D75/'Enter data'!$C$83</f>
        <v>4.70769653202872E-007</v>
      </c>
      <c r="AB75" s="57" t="n">
        <f aca="false">AA75/3.2808</f>
        <v>1.43492335163031E-007</v>
      </c>
      <c r="AC75" s="9"/>
      <c r="AD75" s="34" t="n">
        <f aca="false">2*PI()/'Enter data'!$E$10/LN($C$3/$C$2)</f>
        <v>4.19829126836701E-016</v>
      </c>
      <c r="AE75" s="51" t="n">
        <f aca="false">8.686*AD75*'Enter data'!$C$45/2</f>
        <v>1.36915598557205E-013</v>
      </c>
      <c r="AF75" s="57" t="n">
        <f aca="false">AE75/3.2808</f>
        <v>4.17323819060001E-014</v>
      </c>
      <c r="AH75" s="9" t="n">
        <f aca="false">Q75+R75+AA75+AE75</f>
        <v>0.00396899659413344</v>
      </c>
      <c r="AI75" s="57" t="n">
        <f aca="false">AH75/3.2808</f>
        <v>0.00120976487263272</v>
      </c>
    </row>
    <row r="76" customFormat="false" ht="12.75" hidden="false" customHeight="false" outlineLevel="0" collapsed="false">
      <c r="D76" s="9" t="n">
        <f aca="false">D75*'Enter data'!$C$74</f>
        <v>34120.7733571361</v>
      </c>
      <c r="E76" s="34" t="n">
        <f aca="false">D76/1000000000</f>
        <v>3.41207733571361E-005</v>
      </c>
      <c r="G76" s="9" t="n">
        <f aca="false">(C$5/(PI()*D76*H$5))^0.5</f>
        <v>0.000443540861418555</v>
      </c>
      <c r="H76" s="9" t="n">
        <f aca="false">(C$6/(PI()*D76*H$6))^0.5</f>
        <v>0.000352418476260694</v>
      </c>
      <c r="I76" s="9" t="n">
        <f aca="false">2*PI()*G76*(C$3+G76-(C$4+G76)*EXP((C$3-C$4)/G76))</f>
        <v>6.96938497010759E-007</v>
      </c>
      <c r="J76" s="9" t="n">
        <f aca="false">2*PI()*H76*(C$2+H76*(EXP(-C$2/H76)-1))</f>
        <v>5.3557581820996E-007</v>
      </c>
      <c r="K76" s="9" t="n">
        <f aca="false">'Enter data'!$C$83/D76</f>
        <v>8786.21521447141</v>
      </c>
      <c r="L76" s="9"/>
      <c r="M76" s="9" t="n">
        <f aca="false">1+(2.7182818^(-G76/2/'Enter data'!C$31))^1.6</f>
        <v>1.00949873239369</v>
      </c>
      <c r="N76" s="9" t="n">
        <f aca="false">1+(2.7182818^(-H76/2/'Enter data'!D$31))^1.6</f>
        <v>1.00001511543106</v>
      </c>
      <c r="O76" s="9" t="n">
        <f aca="false">C$5/I76*M76^2</f>
        <v>0.038749220942019</v>
      </c>
      <c r="P76" s="9" t="n">
        <f aca="false">C$6/J76*N76^2</f>
        <v>0.0312383516904543</v>
      </c>
      <c r="Q76" s="57" t="n">
        <f aca="false">8.686*O76/2/'Enter data'!C$45</f>
        <v>0.00224110534013313</v>
      </c>
      <c r="R76" s="57" t="n">
        <f aca="false">8.686*P76/2/'Enter data'!C$45</f>
        <v>0.00180670565984252</v>
      </c>
      <c r="S76" s="57" t="n">
        <f aca="false">Q76/3.2808</f>
        <v>0.000683097214134701</v>
      </c>
      <c r="T76" s="57" t="n">
        <f aca="false">R76/3.2808</f>
        <v>0.000550690581517471</v>
      </c>
      <c r="U76" s="34" t="n">
        <f aca="false">O76+P76</f>
        <v>0.0699875726324734</v>
      </c>
      <c r="V76" s="34" t="n">
        <f aca="false">U76/(2*'Enter data'!$C$45)</f>
        <v>0.000466015542249096</v>
      </c>
      <c r="W76" s="34" t="n">
        <f aca="false">V76*8.68588</f>
        <v>0.00404775507811058</v>
      </c>
      <c r="Y76" s="9"/>
      <c r="Z76" s="9" t="n">
        <f aca="false">4*PI()^2*D76*'Enter data'!$C$82*'Enter data'!$E$14*'Enter data'!$E$15/LN('Enter data'!$C$44)</f>
        <v>1.70941427691595E-009</v>
      </c>
      <c r="AA76" s="57" t="n">
        <f aca="false">27.28753*'Enter data'!$E$14^0.5*'Enter data'!$E$15*D76/'Enter data'!$C$83</f>
        <v>5.57085259369269E-007</v>
      </c>
      <c r="AB76" s="57" t="n">
        <f aca="false">AA76/3.2808</f>
        <v>1.6980165184384E-007</v>
      </c>
      <c r="AC76" s="9"/>
      <c r="AD76" s="34" t="n">
        <f aca="false">2*PI()/'Enter data'!$E$10/LN($C$3/$C$2)</f>
        <v>4.19829126836701E-016</v>
      </c>
      <c r="AE76" s="51" t="n">
        <f aca="false">8.686*AD76*'Enter data'!$C$45/2</f>
        <v>1.36915598557205E-013</v>
      </c>
      <c r="AF76" s="57" t="n">
        <f aca="false">AE76/3.2808</f>
        <v>4.17323819060001E-014</v>
      </c>
      <c r="AH76" s="9" t="n">
        <f aca="false">Q76+R76+AA76+AE76</f>
        <v>0.00404836808537193</v>
      </c>
      <c r="AI76" s="57" t="n">
        <f aca="false">AH76/3.2808</f>
        <v>0.00123395759734575</v>
      </c>
    </row>
    <row r="77" customFormat="false" ht="12.75" hidden="false" customHeight="false" outlineLevel="0" collapsed="false">
      <c r="D77" s="9" t="n">
        <f aca="false">D76*'Enter data'!$C$74</f>
        <v>40376.8164456193</v>
      </c>
      <c r="E77" s="34" t="n">
        <f aca="false">D77/1000000000</f>
        <v>4.03768164456193E-005</v>
      </c>
      <c r="G77" s="9" t="n">
        <f aca="false">(C$5/(PI()*D77*H$5))^0.5</f>
        <v>0.000407734097699968</v>
      </c>
      <c r="H77" s="9" t="n">
        <f aca="false">(C$6/(PI()*D77*H$6))^0.5</f>
        <v>0.000323967963112542</v>
      </c>
      <c r="I77" s="9" t="n">
        <f aca="false">2*PI()*G77*(C$3+G77-(C$4+G77)*EXP((C$3-C$4)/G77))</f>
        <v>6.93499050231573E-007</v>
      </c>
      <c r="J77" s="9" t="n">
        <f aca="false">2*PI()*H77*(C$2+H77*(EXP(-C$2/H77)-1))</f>
        <v>5.18217841294472E-007</v>
      </c>
      <c r="K77" s="9" t="n">
        <f aca="false">'Enter data'!$C$83/D77</f>
        <v>7424.86615812739</v>
      </c>
      <c r="L77" s="9"/>
      <c r="M77" s="9" t="n">
        <f aca="false">1+(2.7182818^(-G77/2/'Enter data'!C$31))^1.6</f>
        <v>1.01383335053507</v>
      </c>
      <c r="N77" s="9" t="n">
        <f aca="false">1+(2.7182818^(-H77/2/'Enter data'!D$31))^1.6</f>
        <v>1.00003703247725</v>
      </c>
      <c r="O77" s="9" t="n">
        <f aca="false">C$5/I77*M77^2</f>
        <v>0.039276533473722</v>
      </c>
      <c r="P77" s="9" t="n">
        <f aca="false">C$6/J77*N77^2</f>
        <v>0.0322861117398794</v>
      </c>
      <c r="Q77" s="57" t="n">
        <f aca="false">8.686*O77/2/'Enter data'!C$45</f>
        <v>0.00227160306117085</v>
      </c>
      <c r="R77" s="57" t="n">
        <f aca="false">8.686*P77/2/'Enter data'!C$45</f>
        <v>0.00186730405601307</v>
      </c>
      <c r="S77" s="57" t="n">
        <f aca="false">Q77/3.2808</f>
        <v>0.000692393032544151</v>
      </c>
      <c r="T77" s="57" t="n">
        <f aca="false">R77/3.2808</f>
        <v>0.000569161197272942</v>
      </c>
      <c r="U77" s="34" t="n">
        <f aca="false">O77+P77</f>
        <v>0.0715626452136014</v>
      </c>
      <c r="V77" s="34" t="n">
        <f aca="false">U77/(2*'Enter data'!$C$45)</f>
        <v>0.000476503237069298</v>
      </c>
      <c r="W77" s="34" t="n">
        <f aca="false">V77*8.68588</f>
        <v>0.00413884993679547</v>
      </c>
      <c r="Y77" s="9"/>
      <c r="Z77" s="9" t="n">
        <f aca="false">4*PI()^2*D77*'Enter data'!$C$82*'Enter data'!$E$14*'Enter data'!$E$15/LN('Enter data'!$C$44)</f>
        <v>2.0228353491912E-009</v>
      </c>
      <c r="AA77" s="57" t="n">
        <f aca="false">27.28753*'Enter data'!$E$14^0.5*'Enter data'!$E$15*D77/'Enter data'!$C$83</f>
        <v>6.59226830138915E-007</v>
      </c>
      <c r="AB77" s="57" t="n">
        <f aca="false">AA77/3.2808</f>
        <v>2.00934781193281E-007</v>
      </c>
      <c r="AC77" s="9"/>
      <c r="AD77" s="34" t="n">
        <f aca="false">2*PI()/'Enter data'!$E$10/LN($C$3/$C$2)</f>
        <v>4.19829126836701E-016</v>
      </c>
      <c r="AE77" s="51" t="n">
        <f aca="false">8.686*AD77*'Enter data'!$C$45/2</f>
        <v>1.36915598557205E-013</v>
      </c>
      <c r="AF77" s="57" t="n">
        <f aca="false">AE77/3.2808</f>
        <v>4.17323819060001E-014</v>
      </c>
      <c r="AH77" s="9" t="n">
        <f aca="false">Q77+R77+AA77+AE77</f>
        <v>0.00413956634415097</v>
      </c>
      <c r="AI77" s="57" t="n">
        <f aca="false">AH77/3.2808</f>
        <v>0.00126175516464002</v>
      </c>
    </row>
    <row r="78" customFormat="false" ht="12.75" hidden="false" customHeight="false" outlineLevel="0" collapsed="false">
      <c r="D78" s="9" t="n">
        <f aca="false">D77*'Enter data'!$C$74</f>
        <v>47779.9049048303</v>
      </c>
      <c r="E78" s="34" t="n">
        <f aca="false">D78/1000000000</f>
        <v>4.77799049048303E-005</v>
      </c>
      <c r="G78" s="9" t="n">
        <f aca="false">(C$5/(PI()*D78*H$5))^0.5</f>
        <v>0.000374817990602956</v>
      </c>
      <c r="H78" s="9" t="n">
        <f aca="false">(C$6/(PI()*D78*H$6))^0.5</f>
        <v>0.00029781424128754</v>
      </c>
      <c r="I78" s="9" t="n">
        <f aca="false">2*PI()*G78*(C$3+G78-(C$4+G78)*EXP((C$3-C$4)/G78))</f>
        <v>6.89783427604081E-007</v>
      </c>
      <c r="J78" s="9" t="n">
        <f aca="false">2*PI()*H78*(C$2+H78*(EXP(-C$2/H78)-1))</f>
        <v>5.00367307336001E-007</v>
      </c>
      <c r="K78" s="9" t="n">
        <f aca="false">'Enter data'!$C$83/D78</f>
        <v>6274.44651882705</v>
      </c>
      <c r="L78" s="9"/>
      <c r="M78" s="9" t="n">
        <f aca="false">1+(2.7182818^(-G78/2/'Enter data'!C$31))^1.6</f>
        <v>1.01954380401416</v>
      </c>
      <c r="N78" s="9" t="n">
        <f aca="false">1+(2.7182818^(-H78/2/'Enter data'!D$31))^1.6</f>
        <v>1.00008439722759</v>
      </c>
      <c r="O78" s="9" t="n">
        <f aca="false">C$5/I78*M78^2</f>
        <v>0.0399341915994215</v>
      </c>
      <c r="P78" s="9" t="n">
        <f aca="false">C$6/J78*N78^2</f>
        <v>0.0334410817914708</v>
      </c>
      <c r="Q78" s="57" t="n">
        <f aca="false">8.686*O78/2/'Enter data'!C$45</f>
        <v>0.00230963946813997</v>
      </c>
      <c r="R78" s="57" t="n">
        <f aca="false">8.686*P78/2/'Enter data'!C$45</f>
        <v>0.00193410306480316</v>
      </c>
      <c r="S78" s="57" t="n">
        <f aca="false">Q78/3.2808</f>
        <v>0.000703986670366976</v>
      </c>
      <c r="T78" s="57" t="n">
        <f aca="false">R78/3.2808</f>
        <v>0.000589521782736882</v>
      </c>
      <c r="U78" s="34" t="n">
        <f aca="false">O78+P78</f>
        <v>0.0733752733908923</v>
      </c>
      <c r="V78" s="34" t="n">
        <f aca="false">U78/(2*'Enter data'!$C$45)</f>
        <v>0.000488572706993223</v>
      </c>
      <c r="W78" s="34" t="n">
        <f aca="false">V78*8.68588</f>
        <v>0.0042436839042183</v>
      </c>
      <c r="Y78" s="9"/>
      <c r="Z78" s="9" t="n">
        <f aca="false">4*PI()^2*D78*'Enter data'!$C$82*'Enter data'!$E$14*'Enter data'!$E$15/LN('Enter data'!$C$44)</f>
        <v>2.39372216857803E-009</v>
      </c>
      <c r="AA78" s="57" t="n">
        <f aca="false">27.28753*'Enter data'!$E$14^0.5*'Enter data'!$E$15*D78/'Enter data'!$C$83</f>
        <v>7.80096055794104E-007</v>
      </c>
      <c r="AB78" s="57" t="n">
        <f aca="false">AA78/3.2808</f>
        <v>2.3777616916426E-007</v>
      </c>
      <c r="AC78" s="9"/>
      <c r="AD78" s="34" t="n">
        <f aca="false">2*PI()/'Enter data'!$E$10/LN($C$3/$C$2)</f>
        <v>4.19829126836701E-016</v>
      </c>
      <c r="AE78" s="51" t="n">
        <f aca="false">8.686*AD78*'Enter data'!$C$45/2</f>
        <v>1.36915598557205E-013</v>
      </c>
      <c r="AF78" s="57" t="n">
        <f aca="false">AE78/3.2808</f>
        <v>4.17323819060001E-014</v>
      </c>
      <c r="AH78" s="9" t="n">
        <f aca="false">Q78+R78+AA78+AE78</f>
        <v>0.00424452262913585</v>
      </c>
      <c r="AI78" s="57" t="n">
        <f aca="false">AH78/3.2808</f>
        <v>0.00129374622931475</v>
      </c>
    </row>
    <row r="79" customFormat="false" ht="12.75" hidden="false" customHeight="false" outlineLevel="0" collapsed="false">
      <c r="D79" s="9" t="n">
        <f aca="false">D78*'Enter data'!$C$74</f>
        <v>56540.3494797401</v>
      </c>
      <c r="E79" s="34" t="n">
        <f aca="false">D79/1000000000</f>
        <v>5.65403494797401E-005</v>
      </c>
      <c r="G79" s="9" t="n">
        <f aca="false">(C$5/(PI()*D79*H$5))^0.5</f>
        <v>0.000344559179308611</v>
      </c>
      <c r="H79" s="9" t="n">
        <f aca="false">(C$6/(PI()*D79*H$6))^0.5</f>
        <v>0.000273771892324002</v>
      </c>
      <c r="I79" s="9" t="n">
        <f aca="false">2*PI()*G79*(C$3+G79-(C$4+G79)*EXP((C$3-C$4)/G79))</f>
        <v>6.85771870006089E-007</v>
      </c>
      <c r="J79" s="9" t="n">
        <f aca="false">2*PI()*H79*(C$2+H79*(EXP(-C$2/H79)-1))</f>
        <v>4.82083218819616E-007</v>
      </c>
      <c r="K79" s="9" t="n">
        <f aca="false">'Enter data'!$C$83/D79</f>
        <v>5302.27458370104</v>
      </c>
      <c r="L79" s="9"/>
      <c r="M79" s="9" t="n">
        <f aca="false">1+(2.7182818^(-G79/2/'Enter data'!C$31))^1.6</f>
        <v>1.02685188736787</v>
      </c>
      <c r="N79" s="9" t="n">
        <f aca="false">1+(2.7182818^(-H79/2/'Enter data'!D$31))^1.6</f>
        <v>1.00017996706864</v>
      </c>
      <c r="O79" s="9" t="n">
        <f aca="false">C$5/I79*M79^2</f>
        <v>0.0407457033231943</v>
      </c>
      <c r="P79" s="9" t="n">
        <f aca="false">C$6/J79*N79^2</f>
        <v>0.0347160440078136</v>
      </c>
      <c r="Q79" s="57" t="n">
        <f aca="false">8.686*O79/2/'Enter data'!C$45</f>
        <v>0.00235657417323893</v>
      </c>
      <c r="R79" s="57" t="n">
        <f aca="false">8.686*P79/2/'Enter data'!C$45</f>
        <v>0.00200784195714862</v>
      </c>
      <c r="S79" s="57" t="n">
        <f aca="false">Q79/3.2808</f>
        <v>0.000718292542440541</v>
      </c>
      <c r="T79" s="57" t="n">
        <f aca="false">R79/3.2808</f>
        <v>0.000611997670430573</v>
      </c>
      <c r="U79" s="34" t="n">
        <f aca="false">O79+P79</f>
        <v>0.075461747331008</v>
      </c>
      <c r="V79" s="34" t="n">
        <f aca="false">U79/(2*'Enter data'!$C$45)</f>
        <v>0.000502465591801468</v>
      </c>
      <c r="W79" s="34" t="n">
        <f aca="false">V79*8.68588</f>
        <v>0.00436435583451653</v>
      </c>
      <c r="Y79" s="9"/>
      <c r="Z79" s="9" t="n">
        <f aca="false">4*PI()^2*D79*'Enter data'!$C$82*'Enter data'!$E$14*'Enter data'!$E$15/LN('Enter data'!$C$44)</f>
        <v>2.83261107861938E-009</v>
      </c>
      <c r="AA79" s="57" t="n">
        <f aca="false">27.28753*'Enter data'!$E$14^0.5*'Enter data'!$E$15*D79/'Enter data'!$C$83</f>
        <v>9.23126651470301E-007</v>
      </c>
      <c r="AB79" s="57" t="n">
        <f aca="false">AA79/3.2808</f>
        <v>2.81372424856834E-007</v>
      </c>
      <c r="AC79" s="9"/>
      <c r="AD79" s="34" t="n">
        <f aca="false">2*PI()/'Enter data'!$E$10/LN($C$3/$C$2)</f>
        <v>4.19829126836701E-016</v>
      </c>
      <c r="AE79" s="51" t="n">
        <f aca="false">8.686*AD79*'Enter data'!$C$45/2</f>
        <v>1.36915598557205E-013</v>
      </c>
      <c r="AF79" s="57" t="n">
        <f aca="false">AE79/3.2808</f>
        <v>4.17323819060001E-014</v>
      </c>
      <c r="AH79" s="9" t="n">
        <f aca="false">Q79+R79+AA79+AE79</f>
        <v>0.00436533925717594</v>
      </c>
      <c r="AI79" s="57" t="n">
        <f aca="false">AH79/3.2808</f>
        <v>0.0013305715853377</v>
      </c>
    </row>
    <row r="80" customFormat="false" ht="12.75" hidden="false" customHeight="false" outlineLevel="0" collapsed="false">
      <c r="D80" s="9" t="n">
        <f aca="false">D79*'Enter data'!$C$74</f>
        <v>66907.0213860547</v>
      </c>
      <c r="E80" s="34" t="n">
        <f aca="false">D80/1000000000</f>
        <v>6.69070213860547E-005</v>
      </c>
      <c r="G80" s="9" t="n">
        <f aca="false">(C$5/(PI()*D80*H$5))^0.5</f>
        <v>0.000316743142064342</v>
      </c>
      <c r="H80" s="9" t="n">
        <f aca="false">(C$6/(PI()*D80*H$6))^0.5</f>
        <v>0.000251670466471413</v>
      </c>
      <c r="I80" s="9" t="n">
        <f aca="false">2*PI()*G80*(C$3+G80-(C$4+G80)*EXP((C$3-C$4)/G80))</f>
        <v>6.8144363840021E-007</v>
      </c>
      <c r="J80" s="9" t="n">
        <f aca="false">2*PI()*H80*(C$2+H80*(EXP(-C$2/H80)-1))</f>
        <v>4.63432989577127E-007</v>
      </c>
      <c r="K80" s="9" t="n">
        <f aca="false">'Enter data'!$C$83/D80</f>
        <v>4480.73239234777</v>
      </c>
      <c r="L80" s="9"/>
      <c r="M80" s="9" t="n">
        <f aca="false">1+(2.7182818^(-G80/2/'Enter data'!C$31))^1.6</f>
        <v>1.0359585898898</v>
      </c>
      <c r="N80" s="9" t="n">
        <f aca="false">1+(2.7182818^(-H80/2/'Enter data'!D$31))^1.6</f>
        <v>1.00036100137808</v>
      </c>
      <c r="O80" s="9" t="n">
        <f aca="false">C$5/I80*M80^2</f>
        <v>0.0417350294235318</v>
      </c>
      <c r="P80" s="9" t="n">
        <f aca="false">C$6/J80*N80^2</f>
        <v>0.0361262181651639</v>
      </c>
      <c r="Q80" s="57" t="n">
        <f aca="false">8.686*O80/2/'Enter data'!C$45</f>
        <v>0.00241379297539025</v>
      </c>
      <c r="R80" s="57" t="n">
        <f aca="false">8.686*P80/2/'Enter data'!C$45</f>
        <v>0.00208940098614908</v>
      </c>
      <c r="S80" s="57" t="n">
        <f aca="false">Q80/3.2808</f>
        <v>0.000735733045412781</v>
      </c>
      <c r="T80" s="57" t="n">
        <f aca="false">R80/3.2808</f>
        <v>0.000636857164761364</v>
      </c>
      <c r="U80" s="34" t="n">
        <f aca="false">O80+P80</f>
        <v>0.0778612475886957</v>
      </c>
      <c r="V80" s="34" t="n">
        <f aca="false">U80/(2*'Enter data'!$C$45)</f>
        <v>0.00051844277705956</v>
      </c>
      <c r="W80" s="34" t="n">
        <f aca="false">V80*8.68588</f>
        <v>0.00450313174840609</v>
      </c>
      <c r="Y80" s="9"/>
      <c r="Z80" s="9" t="n">
        <f aca="false">4*PI()^2*D80*'Enter data'!$C$82*'Enter data'!$E$14*'Enter data'!$E$15/LN('Enter data'!$C$44)</f>
        <v>3.35197026122863E-009</v>
      </c>
      <c r="AA80" s="57" t="n">
        <f aca="false">27.28753*'Enter data'!$E$14^0.5*'Enter data'!$E$15*D80/'Enter data'!$C$83</f>
        <v>1.09238190390196E-006</v>
      </c>
      <c r="AB80" s="57" t="n">
        <f aca="false">AA80/3.2808</f>
        <v>3.32962053127883E-007</v>
      </c>
      <c r="AC80" s="9"/>
      <c r="AD80" s="34" t="n">
        <f aca="false">2*PI()/'Enter data'!$E$10/LN($C$3/$C$2)</f>
        <v>4.19829126836701E-016</v>
      </c>
      <c r="AE80" s="51" t="n">
        <f aca="false">8.686*AD80*'Enter data'!$C$45/2</f>
        <v>1.36915598557205E-013</v>
      </c>
      <c r="AF80" s="57" t="n">
        <f aca="false">AE80/3.2808</f>
        <v>4.17323819060001E-014</v>
      </c>
      <c r="AH80" s="9" t="n">
        <f aca="false">Q80+R80+AA80+AE80</f>
        <v>0.00450428634358015</v>
      </c>
      <c r="AI80" s="57" t="n">
        <f aca="false">AH80/3.2808</f>
        <v>0.00137292317226901</v>
      </c>
    </row>
    <row r="81" customFormat="false" ht="12.75" hidden="false" customHeight="false" outlineLevel="0" collapsed="false">
      <c r="D81" s="9" t="n">
        <f aca="false">D80*'Enter data'!$C$74</f>
        <v>79174.4223717267</v>
      </c>
      <c r="E81" s="34" t="n">
        <f aca="false">D81/1000000000</f>
        <v>7.91744223717267E-005</v>
      </c>
      <c r="G81" s="9" t="n">
        <f aca="false">(C$5/(PI()*D81*H$5))^0.5</f>
        <v>0.000291172675318375</v>
      </c>
      <c r="H81" s="9" t="n">
        <f aca="false">(C$6/(PI()*D81*H$6))^0.5</f>
        <v>0.000231353274276161</v>
      </c>
      <c r="I81" s="9" t="n">
        <f aca="false">2*PI()*G81*(C$3+G81-(C$4+G81)*EXP((C$3-C$4)/G81))</f>
        <v>6.76777047649215E-007</v>
      </c>
      <c r="J81" s="9" t="n">
        <f aca="false">2*PI()*H81*(C$2+H81*(EXP(-C$2/H81)-1))</f>
        <v>4.44491833048301E-007</v>
      </c>
      <c r="K81" s="9" t="n">
        <f aca="false">'Enter data'!$C$83/D81</f>
        <v>3786.48115160808</v>
      </c>
      <c r="L81" s="9"/>
      <c r="M81" s="9" t="n">
        <f aca="false">1+(2.7182818^(-G81/2/'Enter data'!C$31))^1.6</f>
        <v>1.04703181730058</v>
      </c>
      <c r="N81" s="9" t="n">
        <f aca="false">1+(2.7182818^(-H81/2/'Enter data'!D$31))^1.6</f>
        <v>1.00068457166371</v>
      </c>
      <c r="O81" s="9" t="n">
        <f aca="false">C$5/I81*M81^2</f>
        <v>0.0429259594449358</v>
      </c>
      <c r="P81" s="9" t="n">
        <f aca="false">C$6/J81*N81^2</f>
        <v>0.0376900369424041</v>
      </c>
      <c r="Q81" s="57" t="n">
        <f aca="false">8.686*O81/2/'Enter data'!C$45</f>
        <v>0.00248267177000362</v>
      </c>
      <c r="R81" s="57" t="n">
        <f aca="false">8.686*P81/2/'Enter data'!C$45</f>
        <v>0.00217984622678805</v>
      </c>
      <c r="S81" s="57" t="n">
        <f aca="false">Q81/3.2808</f>
        <v>0.0007567275573042</v>
      </c>
      <c r="T81" s="57" t="n">
        <f aca="false">R81/3.2808</f>
        <v>0.000664425209335544</v>
      </c>
      <c r="U81" s="34" t="n">
        <f aca="false">O81+P81</f>
        <v>0.0806159963873399</v>
      </c>
      <c r="V81" s="34" t="n">
        <f aca="false">U81/(2*'Enter data'!$C$45)</f>
        <v>0.000536785401426626</v>
      </c>
      <c r="W81" s="34" t="n">
        <f aca="false">V81*8.68588</f>
        <v>0.0046624535825435</v>
      </c>
      <c r="Y81" s="9"/>
      <c r="Z81" s="9" t="n">
        <f aca="false">4*PI()^2*D81*'Enter data'!$C$82*'Enter data'!$E$14*'Enter data'!$E$15/LN('Enter data'!$C$44)</f>
        <v>3.96655393921478E-009</v>
      </c>
      <c r="AA81" s="57" t="n">
        <f aca="false">27.28753*'Enter data'!$E$14^0.5*'Enter data'!$E$15*D81/'Enter data'!$C$83</f>
        <v>1.29267010336215E-006</v>
      </c>
      <c r="AB81" s="57" t="n">
        <f aca="false">AA81/3.2808</f>
        <v>3.94010638674148E-007</v>
      </c>
      <c r="AC81" s="9"/>
      <c r="AD81" s="34" t="n">
        <f aca="false">2*PI()/'Enter data'!$E$10/LN($C$3/$C$2)</f>
        <v>4.19829126836701E-016</v>
      </c>
      <c r="AE81" s="51" t="n">
        <f aca="false">8.686*AD81*'Enter data'!$C$45/2</f>
        <v>1.36915598557205E-013</v>
      </c>
      <c r="AF81" s="57" t="n">
        <f aca="false">AE81/3.2808</f>
        <v>4.17323819060001E-014</v>
      </c>
      <c r="AH81" s="9" t="n">
        <f aca="false">Q81+R81+AA81+AE81</f>
        <v>0.00466381066703195</v>
      </c>
      <c r="AI81" s="57" t="n">
        <f aca="false">AH81/3.2808</f>
        <v>0.00142154677732015</v>
      </c>
    </row>
    <row r="82" customFormat="false" ht="12.75" hidden="false" customHeight="false" outlineLevel="0" collapsed="false">
      <c r="D82" s="9" t="n">
        <f aca="false">D81*'Enter data'!$C$74</f>
        <v>93691.0510740975</v>
      </c>
      <c r="E82" s="34" t="n">
        <f aca="false">D82/1000000000</f>
        <v>9.36910510740975E-005</v>
      </c>
      <c r="G82" s="9" t="n">
        <f aca="false">(C$5/(PI()*D82*H$5))^0.5</f>
        <v>0.000267666495632722</v>
      </c>
      <c r="H82" s="9" t="n">
        <f aca="false">(C$6/(PI()*D82*H$6))^0.5</f>
        <v>0.000212676275721769</v>
      </c>
      <c r="I82" s="9" t="n">
        <f aca="false">2*PI()*G82*(C$3+G82-(C$4+G82)*EXP((C$3-C$4)/G82))</f>
        <v>6.71749520362572E-007</v>
      </c>
      <c r="J82" s="9" t="n">
        <f aca="false">2*PI()*H82*(C$2+H82*(EXP(-C$2/H82)-1))</f>
        <v>4.25341839398666E-007</v>
      </c>
      <c r="K82" s="9" t="n">
        <f aca="false">'Enter data'!$C$83/D82</f>
        <v>3199.79821512412</v>
      </c>
      <c r="L82" s="9"/>
      <c r="M82" s="9" t="n">
        <f aca="false">1+(2.7182818^(-G82/2/'Enter data'!C$31))^1.6</f>
        <v>1.06019614854597</v>
      </c>
      <c r="N82" s="9" t="n">
        <f aca="false">1+(2.7182818^(-H82/2/'Enter data'!D$31))^1.6</f>
        <v>1.00123280242495</v>
      </c>
      <c r="O82" s="9" t="n">
        <f aca="false">C$5/I82*M82^2</f>
        <v>0.0443415584856734</v>
      </c>
      <c r="P82" s="9" t="n">
        <f aca="false">C$6/J82*N82^2</f>
        <v>0.0394301087782334</v>
      </c>
      <c r="Q82" s="57" t="n">
        <f aca="false">8.686*O82/2/'Enter data'!C$45</f>
        <v>0.00256454455331535</v>
      </c>
      <c r="R82" s="57" t="n">
        <f aca="false">8.686*P82/2/'Enter data'!C$45</f>
        <v>0.00228048526387546</v>
      </c>
      <c r="S82" s="57" t="n">
        <f aca="false">Q82/3.2808</f>
        <v>0.00078168268511197</v>
      </c>
      <c r="T82" s="57" t="n">
        <f aca="false">R82/3.2808</f>
        <v>0.00069510036084963</v>
      </c>
      <c r="U82" s="34" t="n">
        <f aca="false">O82+P82</f>
        <v>0.0837716672639067</v>
      </c>
      <c r="V82" s="34" t="n">
        <f aca="false">U82/(2*'Enter data'!$C$45)</f>
        <v>0.000557797584295512</v>
      </c>
      <c r="W82" s="34" t="n">
        <f aca="false">V82*8.68588</f>
        <v>0.0048449628814807</v>
      </c>
      <c r="Y82" s="9"/>
      <c r="Z82" s="9" t="n">
        <f aca="false">4*PI()^2*D82*'Enter data'!$C$82*'Enter data'!$E$14*'Enter data'!$E$15/LN('Enter data'!$C$44)</f>
        <v>4.69382152183335E-009</v>
      </c>
      <c r="AA82" s="57" t="n">
        <f aca="false">27.28753*'Enter data'!$E$14^0.5*'Enter data'!$E$15*D82/'Enter data'!$C$83</f>
        <v>1.52968114004594E-006</v>
      </c>
      <c r="AB82" s="57" t="n">
        <f aca="false">AA82/3.2808</f>
        <v>4.66252481116172E-007</v>
      </c>
      <c r="AC82" s="9"/>
      <c r="AD82" s="34" t="n">
        <f aca="false">2*PI()/'Enter data'!$E$10/LN($C$3/$C$2)</f>
        <v>4.19829126836701E-016</v>
      </c>
      <c r="AE82" s="51" t="n">
        <f aca="false">8.686*AD82*'Enter data'!$C$45/2</f>
        <v>1.36915598557205E-013</v>
      </c>
      <c r="AF82" s="57" t="n">
        <f aca="false">AE82/3.2808</f>
        <v>4.17323819060001E-014</v>
      </c>
      <c r="AH82" s="9" t="n">
        <f aca="false">Q82+R82+AA82+AE82</f>
        <v>0.00484655949846778</v>
      </c>
      <c r="AI82" s="57" t="n">
        <f aca="false">AH82/3.2808</f>
        <v>0.00147724929848445</v>
      </c>
    </row>
    <row r="83" customFormat="false" ht="12.75" hidden="false" customHeight="false" outlineLevel="0" collapsed="false">
      <c r="D83" s="9" t="n">
        <f aca="false">D82*'Enter data'!$C$74</f>
        <v>110869.303348448</v>
      </c>
      <c r="E83" s="34" t="n">
        <f aca="false">D83/1000000000</f>
        <v>0.000110869303348448</v>
      </c>
      <c r="G83" s="9" t="n">
        <f aca="false">(C$5/(PI()*D83*H$5))^0.5</f>
        <v>0.000246057954462806</v>
      </c>
      <c r="H83" s="9" t="n">
        <f aca="false">(C$6/(PI()*D83*H$6))^0.5</f>
        <v>0.000195507059048106</v>
      </c>
      <c r="I83" s="9" t="n">
        <f aca="false">2*PI()*G83*(C$3+G83-(C$4+G83)*EXP((C$3-C$4)/G83))</f>
        <v>6.66337664411297E-007</v>
      </c>
      <c r="J83" s="9" t="n">
        <f aca="false">2*PI()*H83*(C$2+H83*(EXP(-C$2/H83)-1))</f>
        <v>4.06070738836727E-007</v>
      </c>
      <c r="K83" s="9" t="n">
        <f aca="false">'Enter data'!$C$83/D83</f>
        <v>2704.01679225664</v>
      </c>
      <c r="L83" s="9"/>
      <c r="M83" s="9" t="n">
        <f aca="false">1+(2.7182818^(-G83/2/'Enter data'!C$31))^1.6</f>
        <v>1.07552545070411</v>
      </c>
      <c r="N83" s="9" t="n">
        <f aca="false">1+(2.7182818^(-H83/2/'Enter data'!D$31))^1.6</f>
        <v>1.00211711157755</v>
      </c>
      <c r="O83" s="9" t="n">
        <f aca="false">C$5/I83*M83^2</f>
        <v>0.0460037140442271</v>
      </c>
      <c r="P83" s="9" t="n">
        <f aca="false">C$6/J83*N83^2</f>
        <v>0.0413743516414779</v>
      </c>
      <c r="Q83" s="57" t="n">
        <f aca="false">8.686*O83/2/'Enter data'!C$45</f>
        <v>0.00266067721373659</v>
      </c>
      <c r="R83" s="57" t="n">
        <f aca="false">8.686*P83/2/'Enter data'!C$45</f>
        <v>0.0023929327649453</v>
      </c>
      <c r="S83" s="57" t="n">
        <f aca="false">Q83/3.2808</f>
        <v>0.000810984276315713</v>
      </c>
      <c r="T83" s="57" t="n">
        <f aca="false">R83/3.2808</f>
        <v>0.000729374775952604</v>
      </c>
      <c r="U83" s="34" t="n">
        <f aca="false">O83+P83</f>
        <v>0.087378065685705</v>
      </c>
      <c r="V83" s="34" t="n">
        <f aca="false">U83/(2*'Enter data'!$C$45)</f>
        <v>0.000581810957711478</v>
      </c>
      <c r="W83" s="34" t="n">
        <f aca="false">V83*8.68588</f>
        <v>0.00505354016136697</v>
      </c>
      <c r="Y83" s="9"/>
      <c r="Z83" s="9" t="n">
        <f aca="false">4*PI()^2*D83*'Enter data'!$C$82*'Enter data'!$E$14*'Enter data'!$E$15/LN('Enter data'!$C$44)</f>
        <v>5.55443360066531E-009</v>
      </c>
      <c r="AA83" s="57" t="n">
        <f aca="false">27.28753*'Enter data'!$E$14^0.5*'Enter data'!$E$15*D83/'Enter data'!$C$83</f>
        <v>1.81014814539786E-006</v>
      </c>
      <c r="AB83" s="57" t="n">
        <f aca="false">AA83/3.2808</f>
        <v>5.51739863874011E-007</v>
      </c>
      <c r="AC83" s="9"/>
      <c r="AD83" s="34" t="n">
        <f aca="false">2*PI()/'Enter data'!$E$10/LN($C$3/$C$2)</f>
        <v>4.19829126836701E-016</v>
      </c>
      <c r="AE83" s="51" t="n">
        <f aca="false">8.686*AD83*'Enter data'!$C$45/2</f>
        <v>1.36915598557205E-013</v>
      </c>
      <c r="AF83" s="57" t="n">
        <f aca="false">AE83/3.2808</f>
        <v>4.17323819060001E-014</v>
      </c>
      <c r="AH83" s="9" t="n">
        <f aca="false">Q83+R83+AA83+AE83</f>
        <v>0.00505542012696421</v>
      </c>
      <c r="AI83" s="57" t="n">
        <f aca="false">AH83/3.2808</f>
        <v>0.00154091079217392</v>
      </c>
    </row>
    <row r="84" customFormat="false" ht="12.75" hidden="false" customHeight="false" outlineLevel="0" collapsed="false">
      <c r="D84" s="9" t="n">
        <f aca="false">D83*'Enter data'!$C$74</f>
        <v>131197.187821587</v>
      </c>
      <c r="E84" s="34" t="n">
        <f aca="false">D84/1000000000</f>
        <v>0.000131197187821587</v>
      </c>
      <c r="G84" s="9" t="n">
        <f aca="false">(C$5/(PI()*D84*H$5))^0.5</f>
        <v>0.000226193856692084</v>
      </c>
      <c r="H84" s="9" t="n">
        <f aca="false">(C$6/(PI()*D84*H$6))^0.5</f>
        <v>0.000179723902009852</v>
      </c>
      <c r="I84" s="9" t="n">
        <f aca="false">2*PI()*G84*(C$3+G84-(C$4+G84)*EXP((C$3-C$4)/G84))</f>
        <v>6.60517378112649E-007</v>
      </c>
      <c r="J84" s="9" t="n">
        <f aca="false">2*PI()*H84*(C$2+H84*(EXP(-C$2/H84)-1))</f>
        <v>3.86770367550039E-007</v>
      </c>
      <c r="K84" s="9" t="n">
        <f aca="false">'Enter data'!$C$83/D84</f>
        <v>2285.05246932338</v>
      </c>
      <c r="L84" s="9"/>
      <c r="M84" s="9" t="n">
        <f aca="false">1+(2.7182818^(-G84/2/'Enter data'!C$31))^1.6</f>
        <v>1.09303880376439</v>
      </c>
      <c r="N84" s="9" t="n">
        <f aca="false">1+(2.7182818^(-H84/2/'Enter data'!D$31))^1.6</f>
        <v>1.00348044444375</v>
      </c>
      <c r="O84" s="9" t="n">
        <f aca="false">C$5/I84*M84^2</f>
        <v>0.047932798518693</v>
      </c>
      <c r="P84" s="9" t="n">
        <f aca="false">C$6/J84*N84^2</f>
        <v>0.0435572622498155</v>
      </c>
      <c r="Q84" s="57" t="n">
        <f aca="false">8.686*O84/2/'Enter data'!C$45</f>
        <v>0.00277224801212148</v>
      </c>
      <c r="R84" s="57" t="n">
        <f aca="false">8.686*P84/2/'Enter data'!C$45</f>
        <v>0.00251918388696654</v>
      </c>
      <c r="S84" s="57" t="n">
        <f aca="false">Q84/3.2808</f>
        <v>0.000844991469190893</v>
      </c>
      <c r="T84" s="57" t="n">
        <f aca="false">R84/3.2808</f>
        <v>0.000767856585883485</v>
      </c>
      <c r="U84" s="34" t="n">
        <f aca="false">O84+P84</f>
        <v>0.0914900607685085</v>
      </c>
      <c r="V84" s="34" t="n">
        <f aca="false">U84/(2*'Enter data'!$C$45)</f>
        <v>0.000609190870261112</v>
      </c>
      <c r="W84" s="34" t="n">
        <f aca="false">V84*8.68588</f>
        <v>0.00529135879618359</v>
      </c>
      <c r="Y84" s="9"/>
      <c r="Z84" s="9" t="n">
        <f aca="false">4*PI()^2*D84*'Enter data'!$C$82*'Enter data'!$E$14*'Enter data'!$E$15/LN('Enter data'!$C$44)</f>
        <v>6.57283888633019E-009</v>
      </c>
      <c r="AA84" s="57" t="n">
        <f aca="false">27.28753*'Enter data'!$E$14^0.5*'Enter data'!$E$15*D84/'Enter data'!$C$83</f>
        <v>2.14203877037334E-006</v>
      </c>
      <c r="AB84" s="57" t="n">
        <f aca="false">AA84/3.2808</f>
        <v>6.5290135649029E-007</v>
      </c>
      <c r="AC84" s="9"/>
      <c r="AD84" s="34" t="n">
        <f aca="false">2*PI()/'Enter data'!$E$10/LN($C$3/$C$2)</f>
        <v>4.19829126836701E-016</v>
      </c>
      <c r="AE84" s="51" t="n">
        <f aca="false">8.686*AD84*'Enter data'!$C$45/2</f>
        <v>1.36915598557205E-013</v>
      </c>
      <c r="AF84" s="57" t="n">
        <f aca="false">AE84/3.2808</f>
        <v>4.17323819060001E-014</v>
      </c>
      <c r="AH84" s="9" t="n">
        <f aca="false">Q84+R84+AA84+AE84</f>
        <v>0.00529357393799531</v>
      </c>
      <c r="AI84" s="57" t="n">
        <f aca="false">AH84/3.2808</f>
        <v>0.0016135009564726</v>
      </c>
    </row>
    <row r="85" customFormat="false" ht="12.75" hidden="false" customHeight="false" outlineLevel="0" collapsed="false">
      <c r="D85" s="9" t="n">
        <f aca="false">D84*'Enter data'!$C$74</f>
        <v>155252.18949194</v>
      </c>
      <c r="E85" s="34" t="n">
        <f aca="false">D85/1000000000</f>
        <v>0.00015525218949194</v>
      </c>
      <c r="G85" s="9" t="n">
        <f aca="false">(C$5/(PI()*D85*H$5))^0.5</f>
        <v>0.0002079333745456</v>
      </c>
      <c r="H85" s="9" t="n">
        <f aca="false">(C$6/(PI()*D85*H$6))^0.5</f>
        <v>0.000165214908918962</v>
      </c>
      <c r="I85" s="9" t="n">
        <f aca="false">2*PI()*G85*(C$3+G85-(C$4+G85)*EXP((C$3-C$4)/G85))</f>
        <v>6.5426398742629E-007</v>
      </c>
      <c r="J85" s="9" t="n">
        <f aca="false">2*PI()*H85*(C$2+H85*(EXP(-C$2/H85)-1))</f>
        <v>3.67534874430578E-007</v>
      </c>
      <c r="K85" s="9" t="n">
        <f aca="false">'Enter data'!$C$83/D85</f>
        <v>1931.00309233039</v>
      </c>
      <c r="L85" s="9"/>
      <c r="M85" s="9" t="n">
        <f aca="false">1+(2.7182818^(-G85/2/'Enter data'!C$31))^1.6</f>
        <v>1.11269981139751</v>
      </c>
      <c r="N85" s="9" t="n">
        <f aca="false">1+(2.7182818^(-H85/2/'Enter data'!D$31))^1.6</f>
        <v>1.00549663537428</v>
      </c>
      <c r="O85" s="9" t="n">
        <f aca="false">C$5/I85*M85^2</f>
        <v>0.0501474537695285</v>
      </c>
      <c r="P85" s="9" t="n">
        <f aca="false">C$6/J85*N85^2</f>
        <v>0.046021273244685</v>
      </c>
      <c r="Q85" s="57" t="n">
        <f aca="false">8.686*O85/2/'Enter data'!C$45</f>
        <v>0.00290033512170822</v>
      </c>
      <c r="R85" s="57" t="n">
        <f aca="false">8.686*P85/2/'Enter data'!C$45</f>
        <v>0.00266169277010025</v>
      </c>
      <c r="S85" s="57" t="n">
        <f aca="false">Q85/3.2808</f>
        <v>0.000884032894936668</v>
      </c>
      <c r="T85" s="57" t="n">
        <f aca="false">R85/3.2808</f>
        <v>0.000811293821659429</v>
      </c>
      <c r="U85" s="34" t="n">
        <f aca="false">O85+P85</f>
        <v>0.0961687270142134</v>
      </c>
      <c r="V85" s="34" t="n">
        <f aca="false">U85/(2*'Enter data'!$C$45)</f>
        <v>0.000640343989386193</v>
      </c>
      <c r="W85" s="34" t="n">
        <f aca="false">V85*8.68588</f>
        <v>0.00556195105052975</v>
      </c>
      <c r="Y85" s="9"/>
      <c r="Z85" s="9" t="n">
        <f aca="false">4*PI()^2*D85*'Enter data'!$C$82*'Enter data'!$E$14*'Enter data'!$E$15/LN('Enter data'!$C$44)</f>
        <v>7.77796876003335E-009</v>
      </c>
      <c r="AA85" s="57" t="n">
        <f aca="false">27.28753*'Enter data'!$E$14^0.5*'Enter data'!$E$15*D85/'Enter data'!$C$83</f>
        <v>2.53478153456554E-006</v>
      </c>
      <c r="AB85" s="57" t="n">
        <f aca="false">AA85/3.2808</f>
        <v>7.72610806682987E-007</v>
      </c>
      <c r="AC85" s="9"/>
      <c r="AD85" s="34" t="n">
        <f aca="false">2*PI()/'Enter data'!$E$10/LN($C$3/$C$2)</f>
        <v>4.19829126836701E-016</v>
      </c>
      <c r="AE85" s="51" t="n">
        <f aca="false">8.686*AD85*'Enter data'!$C$45/2</f>
        <v>1.36915598557205E-013</v>
      </c>
      <c r="AF85" s="57" t="n">
        <f aca="false">AE85/3.2808</f>
        <v>4.17323819060001E-014</v>
      </c>
      <c r="AH85" s="9" t="n">
        <f aca="false">Q85+R85+AA85+AE85</f>
        <v>0.00556456267347996</v>
      </c>
      <c r="AI85" s="57" t="n">
        <f aca="false">AH85/3.2808</f>
        <v>0.00169609932744451</v>
      </c>
    </row>
    <row r="86" customFormat="false" ht="12.75" hidden="false" customHeight="false" outlineLevel="0" collapsed="false">
      <c r="D86" s="9" t="n">
        <f aca="false">D85*'Enter data'!$C$74</f>
        <v>183717.67522044</v>
      </c>
      <c r="E86" s="34" t="n">
        <f aca="false">D86/1000000000</f>
        <v>0.00018371767522044</v>
      </c>
      <c r="G86" s="9" t="n">
        <f aca="false">(C$5/(PI()*D86*H$5))^0.5</f>
        <v>0.000191147049182588</v>
      </c>
      <c r="H86" s="9" t="n">
        <f aca="false">(C$6/(PI()*D86*H$6))^0.5</f>
        <v>0.000151877217353119</v>
      </c>
      <c r="I86" s="9" t="n">
        <f aca="false">2*PI()*G86*(C$3+G86-(C$4+G86)*EXP((C$3-C$4)/G86))</f>
        <v>6.47552419795581E-007</v>
      </c>
      <c r="J86" s="9" t="n">
        <f aca="false">2*PI()*H86*(C$2+H86*(EXP(-C$2/H86)-1))</f>
        <v>3.48458729552272E-007</v>
      </c>
      <c r="K86" s="9" t="n">
        <f aca="false">'Enter data'!$C$83/D86</f>
        <v>1631.81064445913</v>
      </c>
      <c r="L86" s="9"/>
      <c r="M86" s="9" t="n">
        <f aca="false">1+(2.7182818^(-G86/2/'Enter data'!C$31))^1.6</f>
        <v>1.13441904645199</v>
      </c>
      <c r="N86" s="9" t="n">
        <f aca="false">1+(2.7182818^(-H86/2/'Enter data'!D$31))^1.6</f>
        <v>1.008366376907</v>
      </c>
      <c r="O86" s="9" t="n">
        <f aca="false">C$5/I86*M86^2</f>
        <v>0.0526644996462542</v>
      </c>
      <c r="P86" s="9" t="n">
        <f aca="false">C$6/J86*N86^2</f>
        <v>0.0488181485096901</v>
      </c>
      <c r="Q86" s="57" t="n">
        <f aca="false">8.686*O86/2/'Enter data'!C$45</f>
        <v>0.00304591133765668</v>
      </c>
      <c r="R86" s="57" t="n">
        <f aca="false">8.686*P86/2/'Enter data'!C$45</f>
        <v>0.00282345323752922</v>
      </c>
      <c r="S86" s="57" t="n">
        <f aca="false">Q86/3.2808</f>
        <v>0.000928405065123348</v>
      </c>
      <c r="T86" s="57" t="n">
        <f aca="false">R86/3.2808</f>
        <v>0.000860599011682888</v>
      </c>
      <c r="U86" s="34" t="n">
        <f aca="false">O86+P86</f>
        <v>0.101482648155944</v>
      </c>
      <c r="V86" s="34" t="n">
        <f aca="false">U86/(2*'Enter data'!$C$45)</f>
        <v>0.000675726983097617</v>
      </c>
      <c r="W86" s="34" t="n">
        <f aca="false">V86*8.68588</f>
        <v>0.00586928348794793</v>
      </c>
      <c r="Y86" s="9"/>
      <c r="Z86" s="9" t="n">
        <f aca="false">4*PI()^2*D86*'Enter data'!$C$82*'Enter data'!$E$14*'Enter data'!$E$15/LN('Enter data'!$C$44)</f>
        <v>9.20405917112504E-009</v>
      </c>
      <c r="AA86" s="57" t="n">
        <f aca="false">27.28753*'Enter data'!$E$14^0.5*'Enter data'!$E$15*D86/'Enter data'!$C$83</f>
        <v>2.99953367643976E-006</v>
      </c>
      <c r="AB86" s="57" t="n">
        <f aca="false">AA86/3.2808</f>
        <v>9.1426898208966E-007</v>
      </c>
      <c r="AC86" s="9"/>
      <c r="AD86" s="34" t="n">
        <f aca="false">2*PI()/'Enter data'!$E$10/LN($C$3/$C$2)</f>
        <v>4.19829126836701E-016</v>
      </c>
      <c r="AE86" s="51" t="n">
        <f aca="false">8.686*AD86*'Enter data'!$C$45/2</f>
        <v>1.36915598557205E-013</v>
      </c>
      <c r="AF86" s="57" t="n">
        <f aca="false">AE86/3.2808</f>
        <v>4.17323819060001E-014</v>
      </c>
      <c r="AH86" s="9" t="n">
        <f aca="false">Q86+R86+AA86+AE86</f>
        <v>0.00587236410899926</v>
      </c>
      <c r="AI86" s="57" t="n">
        <f aca="false">AH86/3.2808</f>
        <v>0.00178991834583006</v>
      </c>
    </row>
    <row r="87" customFormat="false" ht="12.75" hidden="false" customHeight="false" outlineLevel="0" collapsed="false">
      <c r="D87" s="9" t="n">
        <f aca="false">D86*'Enter data'!$C$74</f>
        <v>217402.307167818</v>
      </c>
      <c r="E87" s="34" t="n">
        <f aca="false">D87/1000000000</f>
        <v>0.000217402307167818</v>
      </c>
      <c r="G87" s="9" t="n">
        <f aca="false">(C$5/(PI()*D87*H$5))^0.5</f>
        <v>0.000175715872889842</v>
      </c>
      <c r="H87" s="9" t="n">
        <f aca="false">(C$6/(PI()*D87*H$6))^0.5</f>
        <v>0.000139616268906099</v>
      </c>
      <c r="I87" s="9" t="n">
        <f aca="false">2*PI()*G87*(C$3+G87-(C$4+G87)*EXP((C$3-C$4)/G87))</f>
        <v>6.40357419481275E-007</v>
      </c>
      <c r="J87" s="9" t="n">
        <f aca="false">2*PI()*H87*(C$2+H87*(EXP(-C$2/H87)-1))</f>
        <v>3.29634616957389E-007</v>
      </c>
      <c r="K87" s="9" t="n">
        <f aca="false">'Enter data'!$C$83/D87</f>
        <v>1378.97551275103</v>
      </c>
      <c r="L87" s="9"/>
      <c r="M87" s="9" t="n">
        <f aca="false">1+(2.7182818^(-G87/2/'Enter data'!C$31))^1.6</f>
        <v>1.1580591343764</v>
      </c>
      <c r="N87" s="9" t="n">
        <f aca="false">1+(2.7182818^(-H87/2/'Enter data'!D$31))^1.6</f>
        <v>1.01230976099914</v>
      </c>
      <c r="O87" s="9" t="n">
        <f aca="false">C$5/I87*M87^2</f>
        <v>0.0554989671778507</v>
      </c>
      <c r="P87" s="9" t="n">
        <f aca="false">C$6/J87*N87^2</f>
        <v>0.0520103739764645</v>
      </c>
      <c r="Q87" s="57" t="n">
        <f aca="false">8.686*O87/2/'Enter data'!C$45</f>
        <v>0.0032098459966528</v>
      </c>
      <c r="R87" s="57" t="n">
        <f aca="false">8.686*P87/2/'Enter data'!C$45</f>
        <v>0.00300807923429963</v>
      </c>
      <c r="S87" s="57" t="n">
        <f aca="false">Q87/3.2808</f>
        <v>0.000978372956794927</v>
      </c>
      <c r="T87" s="57" t="n">
        <f aca="false">R87/3.2808</f>
        <v>0.000916873699798717</v>
      </c>
      <c r="U87" s="34" t="n">
        <f aca="false">O87+P87</f>
        <v>0.107509341154315</v>
      </c>
      <c r="V87" s="34" t="n">
        <f aca="false">U87/(2*'Enter data'!$C$45)</f>
        <v>0.00071585600172144</v>
      </c>
      <c r="W87" s="34" t="n">
        <f aca="false">V87*8.68588</f>
        <v>0.00621783932823222</v>
      </c>
      <c r="Y87" s="9"/>
      <c r="Z87" s="9" t="n">
        <f aca="false">4*PI()^2*D87*'Enter data'!$C$82*'Enter data'!$E$14*'Enter data'!$E$15/LN('Enter data'!$C$44)</f>
        <v>1.089162322956E-008</v>
      </c>
      <c r="AA87" s="57" t="n">
        <f aca="false">27.28753*'Enter data'!$E$14^0.5*'Enter data'!$E$15*D87/'Enter data'!$C$83</f>
        <v>3.54949811390286E-006</v>
      </c>
      <c r="AB87" s="57" t="n">
        <f aca="false">AA87/3.2808</f>
        <v>1.08190018102379E-006</v>
      </c>
      <c r="AC87" s="9"/>
      <c r="AD87" s="34" t="n">
        <f aca="false">2*PI()/'Enter data'!$E$10/LN($C$3/$C$2)</f>
        <v>4.19829126836701E-016</v>
      </c>
      <c r="AE87" s="51" t="n">
        <f aca="false">8.686*AD87*'Enter data'!$C$45/2</f>
        <v>1.36915598557205E-013</v>
      </c>
      <c r="AF87" s="57" t="n">
        <f aca="false">AE87/3.2808</f>
        <v>4.17323819060001E-014</v>
      </c>
      <c r="AH87" s="9" t="n">
        <f aca="false">Q87+R87+AA87+AE87</f>
        <v>0.00622147472920325</v>
      </c>
      <c r="AI87" s="57" t="n">
        <f aca="false">AH87/3.2808</f>
        <v>0.0018963285568164</v>
      </c>
    </row>
    <row r="88" customFormat="false" ht="12.75" hidden="false" customHeight="false" outlineLevel="0" collapsed="false">
      <c r="D88" s="9" t="n">
        <f aca="false">D87*'Enter data'!$C$74</f>
        <v>257263.015685232</v>
      </c>
      <c r="E88" s="34" t="n">
        <f aca="false">D88/1000000000</f>
        <v>0.000257263015685232</v>
      </c>
      <c r="G88" s="9" t="n">
        <f aca="false">(C$5/(PI()*D88*H$5))^0.5</f>
        <v>0.000161530445369029</v>
      </c>
      <c r="H88" s="9" t="n">
        <f aca="false">(C$6/(PI()*D88*H$6))^0.5</f>
        <v>0.000128345138809985</v>
      </c>
      <c r="I88" s="9" t="n">
        <f aca="false">2*PI()*G88*(C$3+G88-(C$4+G88)*EXP((C$3-C$4)/G88))</f>
        <v>6.3265380933155E-007</v>
      </c>
      <c r="J88" s="9" t="n">
        <f aca="false">2*PI()*H88*(C$2+H88*(EXP(-C$2/H88)-1))</f>
        <v>3.1115131202153E-007</v>
      </c>
      <c r="K88" s="9" t="n">
        <f aca="false">'Enter data'!$C$83/D88</f>
        <v>1165.31502673048</v>
      </c>
      <c r="L88" s="9"/>
      <c r="M88" s="9" t="n">
        <f aca="false">1+(2.7182818^(-G88/2/'Enter data'!C$31))^1.6</f>
        <v>1.18344182780971</v>
      </c>
      <c r="N88" s="9" t="n">
        <f aca="false">1+(2.7182818^(-H88/2/'Enter data'!D$31))^1.6</f>
        <v>1.01755587663065</v>
      </c>
      <c r="O88" s="9" t="n">
        <f aca="false">C$5/I88*M88^2</f>
        <v>0.0586642572723433</v>
      </c>
      <c r="P88" s="9" t="n">
        <f aca="false">C$6/J88*N88^2</f>
        <v>0.0556725146129496</v>
      </c>
      <c r="Q88" s="57" t="n">
        <f aca="false">8.686*O88/2/'Enter data'!C$45</f>
        <v>0.00339291415547984</v>
      </c>
      <c r="R88" s="57" t="n">
        <f aca="false">8.686*P88/2/'Enter data'!C$45</f>
        <v>0.00321988331028417</v>
      </c>
      <c r="S88" s="57" t="n">
        <f aca="false">Q88/3.2808</f>
        <v>0.00103417281013163</v>
      </c>
      <c r="T88" s="57" t="n">
        <f aca="false">R88/3.2808</f>
        <v>0.0009814323671922</v>
      </c>
      <c r="U88" s="34" t="n">
        <f aca="false">O88+P88</f>
        <v>0.114336771885293</v>
      </c>
      <c r="V88" s="34" t="n">
        <f aca="false">U88/(2*'Enter data'!$C$45)</f>
        <v>0.000761316770177759</v>
      </c>
      <c r="W88" s="34" t="n">
        <f aca="false">V88*8.68588</f>
        <v>0.00661270610775159</v>
      </c>
      <c r="Y88" s="9"/>
      <c r="Z88" s="9" t="n">
        <f aca="false">4*PI()^2*D88*'Enter data'!$C$82*'Enter data'!$E$14*'Enter data'!$E$15/LN('Enter data'!$C$44)</f>
        <v>1.28886021231641E-008</v>
      </c>
      <c r="AA88" s="57" t="n">
        <f aca="false">27.28753*'Enter data'!$E$14^0.5*'Enter data'!$E$15*D88/'Enter data'!$C$83</f>
        <v>4.20029851958657E-006</v>
      </c>
      <c r="AB88" s="57" t="n">
        <f aca="false">AA88/3.2808</f>
        <v>1.28026655681132E-006</v>
      </c>
      <c r="AC88" s="9"/>
      <c r="AD88" s="34" t="n">
        <f aca="false">2*PI()/'Enter data'!$E$10/LN($C$3/$C$2)</f>
        <v>4.19829126836701E-016</v>
      </c>
      <c r="AE88" s="51" t="n">
        <f aca="false">8.686*AD88*'Enter data'!$C$45/2</f>
        <v>1.36915598557205E-013</v>
      </c>
      <c r="AF88" s="57" t="n">
        <f aca="false">AE88/3.2808</f>
        <v>4.17323819060001E-014</v>
      </c>
      <c r="AH88" s="9" t="n">
        <f aca="false">Q88+R88+AA88+AE88</f>
        <v>0.00661699776442052</v>
      </c>
      <c r="AI88" s="57" t="n">
        <f aca="false">AH88/3.2808</f>
        <v>0.00201688544392237</v>
      </c>
    </row>
    <row r="89" customFormat="false" ht="12.75" hidden="false" customHeight="false" outlineLevel="0" collapsed="false">
      <c r="D89" s="9" t="n">
        <f aca="false">D88*'Enter data'!$C$74</f>
        <v>304432.184283907</v>
      </c>
      <c r="E89" s="34" t="n">
        <f aca="false">D89/1000000000</f>
        <v>0.000304432184283907</v>
      </c>
      <c r="G89" s="9" t="n">
        <f aca="false">(C$5/(PI()*D89*H$5))^0.5</f>
        <v>0.000148490198136365</v>
      </c>
      <c r="H89" s="9" t="n">
        <f aca="false">(C$6/(PI()*D89*H$6))^0.5</f>
        <v>0.000117983919676531</v>
      </c>
      <c r="I89" s="9" t="n">
        <f aca="false">2*PI()*G89*(C$3+G89-(C$4+G89)*EXP((C$3-C$4)/G89))</f>
        <v>6.24416803864814E-007</v>
      </c>
      <c r="J89" s="9" t="n">
        <f aca="false">2*PI()*H89*(C$2+H89*(EXP(-C$2/H89)-1))</f>
        <v>2.93091654685073E-007</v>
      </c>
      <c r="K89" s="9" t="n">
        <f aca="false">'Enter data'!$C$83/D89</f>
        <v>984.759409407319</v>
      </c>
      <c r="L89" s="9"/>
      <c r="M89" s="9" t="n">
        <f aca="false">1+(2.7182818^(-G89/2/'Enter data'!C$31))^1.6</f>
        <v>1.21035636820319</v>
      </c>
      <c r="N89" s="9" t="n">
        <f aca="false">1+(2.7182818^(-H89/2/'Enter data'!D$31))^1.6</f>
        <v>1.02433039402515</v>
      </c>
      <c r="O89" s="9" t="n">
        <f aca="false">C$5/I89*M89^2</f>
        <v>0.0621724255626062</v>
      </c>
      <c r="P89" s="9" t="n">
        <f aca="false">C$6/J89*N89^2</f>
        <v>0.0598925227973875</v>
      </c>
      <c r="Q89" s="57" t="n">
        <f aca="false">8.686*O89/2/'Enter data'!C$45</f>
        <v>0.00359581306540007</v>
      </c>
      <c r="R89" s="57" t="n">
        <f aca="false">8.686*P89/2/'Enter data'!C$45</f>
        <v>0.00346395229148255</v>
      </c>
      <c r="S89" s="57" t="n">
        <f aca="false">Q89/3.2808</f>
        <v>0.00109601714990249</v>
      </c>
      <c r="T89" s="57" t="n">
        <f aca="false">R89/3.2808</f>
        <v>0.00105582549728193</v>
      </c>
      <c r="U89" s="34" t="n">
        <f aca="false">O89+P89</f>
        <v>0.122064948359994</v>
      </c>
      <c r="V89" s="34" t="n">
        <f aca="false">U89/(2*'Enter data'!$C$45)</f>
        <v>0.000812775196509627</v>
      </c>
      <c r="W89" s="34" t="n">
        <f aca="false">V89*8.68588</f>
        <v>0.00705966782385904</v>
      </c>
      <c r="Y89" s="9"/>
      <c r="Z89" s="9" t="n">
        <f aca="false">4*PI()^2*D89*'Enter data'!$C$82*'Enter data'!$E$14*'Enter data'!$E$15/LN('Enter data'!$C$44)</f>
        <v>1.52517270555586E-008</v>
      </c>
      <c r="AA89" s="57" t="n">
        <f aca="false">27.28753*'Enter data'!$E$14^0.5*'Enter data'!$E$15*D89/'Enter data'!$C$83</f>
        <v>4.97042316617609E-006</v>
      </c>
      <c r="AB89" s="57" t="n">
        <f aca="false">AA89/3.2808</f>
        <v>1.51500340349186E-006</v>
      </c>
      <c r="AC89" s="9"/>
      <c r="AD89" s="34" t="n">
        <f aca="false">2*PI()/'Enter data'!$E$10/LN($C$3/$C$2)</f>
        <v>4.19829126836701E-016</v>
      </c>
      <c r="AE89" s="51" t="n">
        <f aca="false">8.686*AD89*'Enter data'!$C$45/2</f>
        <v>1.36915598557205E-013</v>
      </c>
      <c r="AF89" s="57" t="n">
        <f aca="false">AE89/3.2808</f>
        <v>4.17323819060001E-014</v>
      </c>
      <c r="AH89" s="9" t="n">
        <f aca="false">Q89+R89+AA89+AE89</f>
        <v>0.00706473578018571</v>
      </c>
      <c r="AI89" s="57" t="n">
        <f aca="false">AH89/3.2808</f>
        <v>0.00215335765062964</v>
      </c>
    </row>
    <row r="90" customFormat="false" ht="12.75" hidden="false" customHeight="false" outlineLevel="0" collapsed="false">
      <c r="D90" s="9" t="n">
        <f aca="false">D89*'Enter data'!$C$74</f>
        <v>360249.818968405</v>
      </c>
      <c r="E90" s="34" t="n">
        <f aca="false">D90/1000000000</f>
        <v>0.000360249818968405</v>
      </c>
      <c r="G90" s="9" t="n">
        <f aca="false">(C$5/(PI()*D90*H$5))^0.5</f>
        <v>0.000136502681536</v>
      </c>
      <c r="H90" s="9" t="n">
        <f aca="false">(C$6/(PI()*D90*H$6))^0.5</f>
        <v>0.000108459154988699</v>
      </c>
      <c r="I90" s="9" t="n">
        <f aca="false">2*PI()*G90*(C$3+G90-(C$4+G90)*EXP((C$3-C$4)/G90))</f>
        <v>6.15622378253425E-007</v>
      </c>
      <c r="J90" s="9" t="n">
        <f aca="false">2*PI()*H90*(C$2+H90*(EXP(-C$2/H90)-1))</f>
        <v>2.75530731662943E-007</v>
      </c>
      <c r="K90" s="9" t="n">
        <f aca="false">'Enter data'!$C$83/D90</f>
        <v>832.179343929922</v>
      </c>
      <c r="L90" s="9"/>
      <c r="M90" s="9" t="n">
        <f aca="false">1+(2.7182818^(-G90/2/'Enter data'!C$31))^1.6</f>
        <v>1.23856845095134</v>
      </c>
      <c r="N90" s="9" t="n">
        <f aca="false">1+(2.7182818^(-H90/2/'Enter data'!D$31))^1.6</f>
        <v>1.03284235315455</v>
      </c>
      <c r="O90" s="9" t="n">
        <f aca="false">C$5/I90*M90^2</f>
        <v>0.0660345925357235</v>
      </c>
      <c r="P90" s="9" t="n">
        <f aca="false">C$6/J90*N90^2</f>
        <v>0.0647729940835505</v>
      </c>
      <c r="Q90" s="57" t="n">
        <f aca="false">8.686*O90/2/'Enter data'!C$45</f>
        <v>0.00381918589245356</v>
      </c>
      <c r="R90" s="57" t="n">
        <f aca="false">8.686*P90/2/'Enter data'!C$45</f>
        <v>0.00374621990863419</v>
      </c>
      <c r="S90" s="57" t="n">
        <f aca="false">Q90/3.2808</f>
        <v>0.00116410201550035</v>
      </c>
      <c r="T90" s="57" t="n">
        <f aca="false">R90/3.2808</f>
        <v>0.00114186171319013</v>
      </c>
      <c r="U90" s="34" t="n">
        <f aca="false">O90+P90</f>
        <v>0.130807586619274</v>
      </c>
      <c r="V90" s="34" t="n">
        <f aca="false">U90/(2*'Enter data'!$C$45)</f>
        <v>0.000870988464320488</v>
      </c>
      <c r="W90" s="34" t="n">
        <f aca="false">V90*8.68588</f>
        <v>0.00756530128247204</v>
      </c>
      <c r="Y90" s="9"/>
      <c r="Z90" s="9" t="n">
        <f aca="false">4*PI()^2*D90*'Enter data'!$C$82*'Enter data'!$E$14*'Enter data'!$E$15/LN('Enter data'!$C$44)</f>
        <v>1.80481308953738E-008</v>
      </c>
      <c r="AA90" s="57" t="n">
        <f aca="false">27.28753*'Enter data'!$E$14^0.5*'Enter data'!$E$15*D90/'Enter data'!$C$83</f>
        <v>5.88175015077064E-006</v>
      </c>
      <c r="AB90" s="57" t="n">
        <f aca="false">AA90/3.2808</f>
        <v>1.79277924615052E-006</v>
      </c>
      <c r="AC90" s="9"/>
      <c r="AD90" s="34" t="n">
        <f aca="false">2*PI()/'Enter data'!$E$10/LN($C$3/$C$2)</f>
        <v>4.19829126836701E-016</v>
      </c>
      <c r="AE90" s="51" t="n">
        <f aca="false">8.686*AD90*'Enter data'!$C$45/2</f>
        <v>1.36915598557205E-013</v>
      </c>
      <c r="AF90" s="57" t="n">
        <f aca="false">AE90/3.2808</f>
        <v>4.17323819060001E-014</v>
      </c>
      <c r="AH90" s="9" t="n">
        <f aca="false">Q90+R90+AA90+AE90</f>
        <v>0.00757128755137544</v>
      </c>
      <c r="AI90" s="57" t="n">
        <f aca="false">AH90/3.2808</f>
        <v>0.00230775650797837</v>
      </c>
    </row>
    <row r="91" customFormat="false" ht="12.75" hidden="false" customHeight="false" outlineLevel="0" collapsed="false">
      <c r="D91" s="9" t="n">
        <f aca="false">D90*'Enter data'!$C$74</f>
        <v>426301.615816475</v>
      </c>
      <c r="E91" s="34" t="n">
        <f aca="false">D91/1000000000</f>
        <v>0.000426301615816475</v>
      </c>
      <c r="G91" s="9" t="n">
        <f aca="false">(C$5/(PI()*D91*H$5))^0.5</f>
        <v>0.000125482909312352</v>
      </c>
      <c r="H91" s="9" t="n">
        <f aca="false">(C$6/(PI()*D91*H$6))^0.5</f>
        <v>9.97033183260351E-005</v>
      </c>
      <c r="I91" s="9" t="n">
        <f aca="false">2*PI()*G91*(C$3+G91-(C$4+G91)*EXP((C$3-C$4)/G91))</f>
        <v>6.06247697221159E-007</v>
      </c>
      <c r="J91" s="9" t="n">
        <f aca="false">2*PI()*H91*(C$2+H91*(EXP(-C$2/H91)-1))</f>
        <v>2.58534371717076E-007</v>
      </c>
      <c r="K91" s="9" t="n">
        <f aca="false">'Enter data'!$C$83/D91</f>
        <v>703.240257313644</v>
      </c>
      <c r="L91" s="9"/>
      <c r="M91" s="9" t="n">
        <f aca="false">1+(2.7182818^(-G91/2/'Enter data'!C$31))^1.6</f>
        <v>1.26782918843555</v>
      </c>
      <c r="N91" s="9" t="n">
        <f aca="false">1+(2.7182818^(-H91/2/'Enter data'!D$31))^1.6</f>
        <v>1.04327146095407</v>
      </c>
      <c r="O91" s="9" t="n">
        <f aca="false">C$5/I91*M91^2</f>
        <v>0.0702614752155721</v>
      </c>
      <c r="P91" s="9" t="n">
        <f aca="false">C$6/J91*N91^2</f>
        <v>0.0704323705123928</v>
      </c>
      <c r="Q91" s="57" t="n">
        <f aca="false">8.686*O91/2/'Enter data'!C$45</f>
        <v>0.00406365246792612</v>
      </c>
      <c r="R91" s="57" t="n">
        <f aca="false">8.686*P91/2/'Enter data'!C$45</f>
        <v>0.0040735363921186</v>
      </c>
      <c r="S91" s="57" t="n">
        <f aca="false">Q91/3.2808</f>
        <v>0.0012386163337985</v>
      </c>
      <c r="T91" s="57" t="n">
        <f aca="false">R91/3.2808</f>
        <v>0.00124162899052627</v>
      </c>
      <c r="U91" s="34" t="n">
        <f aca="false">O91+P91</f>
        <v>0.140693845727965</v>
      </c>
      <c r="V91" s="34" t="n">
        <f aca="false">U91/(2*'Enter data'!$C$45)</f>
        <v>0.000936816585314842</v>
      </c>
      <c r="W91" s="34" t="n">
        <f aca="false">V91*8.68588</f>
        <v>0.00813707644205448</v>
      </c>
      <c r="Y91" s="9"/>
      <c r="Z91" s="9" t="n">
        <f aca="false">4*PI()^2*D91*'Enter data'!$C$82*'Enter data'!$E$14*'Enter data'!$E$15/LN('Enter data'!$C$44)</f>
        <v>2.13572553213133E-008</v>
      </c>
      <c r="AA91" s="57" t="n">
        <f aca="false">27.28753*'Enter data'!$E$14^0.5*'Enter data'!$E$15*D91/'Enter data'!$C$83</f>
        <v>6.9601689191195E-006</v>
      </c>
      <c r="AB91" s="57" t="n">
        <f aca="false">AA91/3.2808</f>
        <v>2.12148528380868E-006</v>
      </c>
      <c r="AC91" s="9"/>
      <c r="AD91" s="34" t="n">
        <f aca="false">2*PI()/'Enter data'!$E$10/LN($C$3/$C$2)</f>
        <v>4.19829126836701E-016</v>
      </c>
      <c r="AE91" s="51" t="n">
        <f aca="false">8.686*AD91*'Enter data'!$C$45/2</f>
        <v>1.36915598557205E-013</v>
      </c>
      <c r="AF91" s="57" t="n">
        <f aca="false">AE91/3.2808</f>
        <v>4.17323819060001E-014</v>
      </c>
      <c r="AH91" s="9" t="n">
        <f aca="false">Q91+R91+AA91+AE91</f>
        <v>0.00814414902910075</v>
      </c>
      <c r="AI91" s="57" t="n">
        <f aca="false">AH91/3.2808</f>
        <v>0.00248236680965031</v>
      </c>
    </row>
    <row r="92" customFormat="false" ht="12.75" hidden="false" customHeight="false" outlineLevel="0" collapsed="false">
      <c r="D92" s="9" t="n">
        <f aca="false">D91*'Enter data'!$C$74</f>
        <v>504464.008248887</v>
      </c>
      <c r="E92" s="34" t="n">
        <f aca="false">D92/1000000000</f>
        <v>0.000504464008248887</v>
      </c>
      <c r="G92" s="9" t="n">
        <f aca="false">(C$5/(PI()*D92*H$5))^0.5</f>
        <v>0.00011535275609468</v>
      </c>
      <c r="H92" s="9" t="n">
        <f aca="false">(C$6/(PI()*D92*H$6))^0.5</f>
        <v>9.16543346318576E-005</v>
      </c>
      <c r="I92" s="9" t="n">
        <f aca="false">2*PI()*G92*(C$3+G92-(C$4+G92)*EXP((C$3-C$4)/G92))</f>
        <v>5.96271606929598E-007</v>
      </c>
      <c r="J92" s="9" t="n">
        <f aca="false">2*PI()*H92*(C$2+H92*(EXP(-C$2/H92)-1))</f>
        <v>2.42158037889707E-007</v>
      </c>
      <c r="K92" s="9" t="n">
        <f aca="false">'Enter data'!$C$83/D92</f>
        <v>594.279181661839</v>
      </c>
      <c r="L92" s="9"/>
      <c r="M92" s="9" t="n">
        <f aca="false">1+(2.7182818^(-G92/2/'Enter data'!C$31))^1.6</f>
        <v>1.2978835785714</v>
      </c>
      <c r="N92" s="9" t="n">
        <f aca="false">1+(2.7182818^(-H92/2/'Enter data'!D$31))^1.6</f>
        <v>1.0557570919513</v>
      </c>
      <c r="O92" s="9" t="n">
        <f aca="false">C$5/I92*M92^2</f>
        <v>0.0748640330088554</v>
      </c>
      <c r="P92" s="9" t="n">
        <f aca="false">C$6/J92*N92^2</f>
        <v>0.0770060889778962</v>
      </c>
      <c r="Q92" s="57" t="n">
        <f aca="false">8.686*O92/2/'Enter data'!C$45</f>
        <v>0.00432984664159048</v>
      </c>
      <c r="R92" s="57" t="n">
        <f aca="false">8.686*P92/2/'Enter data'!C$45</f>
        <v>0.00445373488900234</v>
      </c>
      <c r="S92" s="57" t="n">
        <f aca="false">Q92/3.2808</f>
        <v>0.00131975330455696</v>
      </c>
      <c r="T92" s="57" t="n">
        <f aca="false">R92/3.2808</f>
        <v>0.00135751490154912</v>
      </c>
      <c r="U92" s="34" t="n">
        <f aca="false">O92+P92</f>
        <v>0.151870121986752</v>
      </c>
      <c r="V92" s="34" t="n">
        <f aca="false">U92/(2*'Enter data'!$C$45)</f>
        <v>0.00101123434614239</v>
      </c>
      <c r="W92" s="34" t="n">
        <f aca="false">V92*8.68588</f>
        <v>0.00878346018247128</v>
      </c>
      <c r="Y92" s="9"/>
      <c r="Z92" s="9" t="n">
        <f aca="false">4*PI()^2*D92*'Enter data'!$C$82*'Enter data'!$E$14*'Enter data'!$E$15/LN('Enter data'!$C$44)</f>
        <v>2.52731076422258E-008</v>
      </c>
      <c r="AA92" s="57" t="n">
        <f aca="false">27.28753*'Enter data'!$E$14^0.5*'Enter data'!$E$15*D92/'Enter data'!$C$83</f>
        <v>8.23631574631404E-006</v>
      </c>
      <c r="AB92" s="57" t="n">
        <f aca="false">AA92/3.2808</f>
        <v>2.51045956666485E-006</v>
      </c>
      <c r="AC92" s="9"/>
      <c r="AD92" s="34" t="n">
        <f aca="false">2*PI()/'Enter data'!$E$10/LN($C$3/$C$2)</f>
        <v>4.19829126836701E-016</v>
      </c>
      <c r="AE92" s="51" t="n">
        <f aca="false">8.686*AD92*'Enter data'!$C$45/2</f>
        <v>1.36915598557205E-013</v>
      </c>
      <c r="AF92" s="57" t="n">
        <f aca="false">AE92/3.2808</f>
        <v>4.17323819060001E-014</v>
      </c>
      <c r="AH92" s="9" t="n">
        <f aca="false">Q92+R92+AA92+AE92</f>
        <v>0.00879181784647605</v>
      </c>
      <c r="AI92" s="57" t="n">
        <f aca="false">AH92/3.2808</f>
        <v>0.00267977866571447</v>
      </c>
    </row>
    <row r="93" customFormat="false" ht="12.75" hidden="false" customHeight="false" outlineLevel="0" collapsed="false">
      <c r="D93" s="9" t="n">
        <f aca="false">D92*'Enter data'!$C$74</f>
        <v>596957.473715253</v>
      </c>
      <c r="E93" s="34" t="n">
        <f aca="false">D93/1000000000</f>
        <v>0.000596957473715253</v>
      </c>
      <c r="G93" s="9" t="n">
        <f aca="false">(C$5/(PI()*D93*H$5))^0.5</f>
        <v>0.000106040403522338</v>
      </c>
      <c r="H93" s="9" t="n">
        <f aca="false">(C$6/(PI()*D93*H$6))^0.5</f>
        <v>8.42551401282192E-005</v>
      </c>
      <c r="I93" s="9" t="n">
        <f aca="false">2*PI()*G93*(C$3+G93-(C$4+G93)*EXP((C$3-C$4)/G93))</f>
        <v>5.85675191546313E-007</v>
      </c>
      <c r="J93" s="9" t="n">
        <f aca="false">2*PI()*H93*(C$2+H93*(EXP(-C$2/H93)-1))</f>
        <v>2.2644617064692E-007</v>
      </c>
      <c r="K93" s="9" t="n">
        <f aca="false">'Enter data'!$C$83/D93</f>
        <v>502.200694689686</v>
      </c>
      <c r="L93" s="9"/>
      <c r="M93" s="9" t="n">
        <f aca="false">1+(2.7182818^(-G93/2/'Enter data'!C$31))^1.6</f>
        <v>1.32847811486429</v>
      </c>
      <c r="N93" s="9" t="n">
        <f aca="false">1+(2.7182818^(-H93/2/'Enter data'!D$31))^1.6</f>
        <v>1.0703899224483</v>
      </c>
      <c r="O93" s="9" t="n">
        <f aca="false">C$5/I93*M93^2</f>
        <v>0.0798542167559886</v>
      </c>
      <c r="P93" s="9" t="n">
        <f aca="false">C$6/J93*N93^2</f>
        <v>0.0846476651397522</v>
      </c>
      <c r="Q93" s="57" t="n">
        <f aca="false">8.686*O93/2/'Enter data'!C$45</f>
        <v>0.00461845960391764</v>
      </c>
      <c r="R93" s="57" t="n">
        <f aca="false">8.686*P93/2/'Enter data'!C$45</f>
        <v>0.0048956941523639</v>
      </c>
      <c r="S93" s="57" t="n">
        <f aca="false">Q93/3.2808</f>
        <v>0.00140772360519314</v>
      </c>
      <c r="T93" s="57" t="n">
        <f aca="false">R93/3.2808</f>
        <v>0.00149222572310531</v>
      </c>
      <c r="U93" s="34" t="n">
        <f aca="false">O93+P93</f>
        <v>0.164501881895741</v>
      </c>
      <c r="V93" s="34" t="n">
        <f aca="false">U93/(2*'Enter data'!$C$45)</f>
        <v>0.00109534351327211</v>
      </c>
      <c r="W93" s="34" t="n">
        <f aca="false">V93*8.68588</f>
        <v>0.00951402231505995</v>
      </c>
      <c r="Y93" s="9"/>
      <c r="Z93" s="9" t="n">
        <f aca="false">4*PI()^2*D93*'Enter data'!$C$82*'Enter data'!$E$14*'Enter data'!$E$15/LN('Enter data'!$C$44)</f>
        <v>2.99069314050911E-008</v>
      </c>
      <c r="AA93" s="57" t="n">
        <f aca="false">27.28753*'Enter data'!$E$14^0.5*'Enter data'!$E$15*D93/'Enter data'!$C$83</f>
        <v>9.74644406784918E-006</v>
      </c>
      <c r="AB93" s="57" t="n">
        <f aca="false">AA93/3.2808</f>
        <v>2.97075227622811E-006</v>
      </c>
      <c r="AC93" s="9"/>
      <c r="AD93" s="34" t="n">
        <f aca="false">2*PI()/'Enter data'!$E$10/LN($C$3/$C$2)</f>
        <v>4.19829126836701E-016</v>
      </c>
      <c r="AE93" s="51" t="n">
        <f aca="false">8.686*AD93*'Enter data'!$C$45/2</f>
        <v>1.36915598557205E-013</v>
      </c>
      <c r="AF93" s="57" t="n">
        <f aca="false">AE93/3.2808</f>
        <v>4.17323819060001E-014</v>
      </c>
      <c r="AH93" s="9" t="n">
        <f aca="false">Q93+R93+AA93+AE93</f>
        <v>0.00952390020048631</v>
      </c>
      <c r="AI93" s="57" t="n">
        <f aca="false">AH93/3.2808</f>
        <v>0.00290292008061641</v>
      </c>
    </row>
    <row r="94" customFormat="false" ht="12.75" hidden="false" customHeight="false" outlineLevel="0" collapsed="false">
      <c r="D94" s="9" t="n">
        <f aca="false">D93*'Enter data'!$C$74</f>
        <v>706409.614159592</v>
      </c>
      <c r="E94" s="34" t="n">
        <f aca="false">D94/1000000000</f>
        <v>0.000706409614159592</v>
      </c>
      <c r="G94" s="9" t="n">
        <f aca="false">(C$5/(PI()*D94*H$5))^0.5</f>
        <v>9.74798310839737E-005</v>
      </c>
      <c r="H94" s="9" t="n">
        <f aca="false">(C$6/(PI()*D94*H$6))^0.5</f>
        <v>7.74532777586536E-005</v>
      </c>
      <c r="I94" s="9" t="n">
        <f aca="false">2*PI()*G94*(C$3+G94-(C$4+G94)*EXP((C$3-C$4)/G94))</f>
        <v>5.74442394274351E-007</v>
      </c>
      <c r="J94" s="9" t="n">
        <f aca="false">2*PI()*H94*(C$2+H94*(EXP(-C$2/H94)-1))</f>
        <v>2.11431999329426E-007</v>
      </c>
      <c r="K94" s="9" t="n">
        <f aca="false">'Enter data'!$C$83/D94</f>
        <v>424.388983375687</v>
      </c>
      <c r="L94" s="9"/>
      <c r="M94" s="9" t="n">
        <f aca="false">1+(2.7182818^(-G94/2/'Enter data'!C$31))^1.6</f>
        <v>1.3593673015695</v>
      </c>
      <c r="N94" s="9" t="n">
        <f aca="false">1+(2.7182818^(-H94/2/'Enter data'!D$31))^1.6</f>
        <v>1.08720677207317</v>
      </c>
      <c r="O94" s="9" t="n">
        <f aca="false">C$5/I94*M94^2</f>
        <v>0.0852458074009871</v>
      </c>
      <c r="P94" s="9" t="n">
        <f aca="false">C$6/J94*N94^2</f>
        <v>0.093529695879589</v>
      </c>
      <c r="Q94" s="57" t="n">
        <f aca="false">8.686*O94/2/'Enter data'!C$45</f>
        <v>0.00493028839150535</v>
      </c>
      <c r="R94" s="57" t="n">
        <f aca="false">8.686*P94/2/'Enter data'!C$45</f>
        <v>0.00540939651949175</v>
      </c>
      <c r="S94" s="57" t="n">
        <f aca="false">Q94/3.2808</f>
        <v>0.00150277017541616</v>
      </c>
      <c r="T94" s="57" t="n">
        <f aca="false">R94/3.2808</f>
        <v>0.00164880410859905</v>
      </c>
      <c r="U94" s="34" t="n">
        <f aca="false">O94+P94</f>
        <v>0.178775503280576</v>
      </c>
      <c r="V94" s="34" t="n">
        <f aca="false">U94/(2*'Enter data'!$C$45)</f>
        <v>0.00119038509221703</v>
      </c>
      <c r="W94" s="34" t="n">
        <f aca="false">V94*8.68588</f>
        <v>0.010339542064786</v>
      </c>
      <c r="Y94" s="9"/>
      <c r="Z94" s="9" t="n">
        <f aca="false">4*PI()^2*D94*'Enter data'!$C$82*'Enter data'!$E$14*'Enter data'!$E$15/LN('Enter data'!$C$44)</f>
        <v>3.5390366658924E-008</v>
      </c>
      <c r="AA94" s="57" t="n">
        <f aca="false">27.28753*'Enter data'!$E$14^0.5*'Enter data'!$E$15*D94/'Enter data'!$C$83</f>
        <v>1.15334543858672E-005</v>
      </c>
      <c r="AB94" s="57" t="n">
        <f aca="false">AA94/3.2808</f>
        <v>3.51543964455839E-006</v>
      </c>
      <c r="AC94" s="9"/>
      <c r="AD94" s="34" t="n">
        <f aca="false">2*PI()/'Enter data'!$E$10/LN($C$3/$C$2)</f>
        <v>4.19829126836701E-016</v>
      </c>
      <c r="AE94" s="51" t="n">
        <f aca="false">8.686*AD94*'Enter data'!$C$45/2</f>
        <v>1.36915598557205E-013</v>
      </c>
      <c r="AF94" s="57" t="n">
        <f aca="false">AE94/3.2808</f>
        <v>4.17323819060001E-014</v>
      </c>
      <c r="AH94" s="9" t="n">
        <f aca="false">Q94+R94+AA94+AE94</f>
        <v>0.0103512183655199</v>
      </c>
      <c r="AI94" s="57" t="n">
        <f aca="false">AH94/3.2808</f>
        <v>0.0031550897237015</v>
      </c>
    </row>
    <row r="95" customFormat="false" ht="12.75" hidden="false" customHeight="false" outlineLevel="0" collapsed="false">
      <c r="D95" s="9" t="n">
        <f aca="false">D94*'Enter data'!$C$74</f>
        <v>835929.802287945</v>
      </c>
      <c r="E95" s="34" t="n">
        <f aca="false">D95/1000000000</f>
        <v>0.000835929802287945</v>
      </c>
      <c r="G95" s="9" t="n">
        <f aca="false">(C$5/(PI()*D95*H$5))^0.5</f>
        <v>8.96103480609478E-005</v>
      </c>
      <c r="H95" s="9" t="n">
        <f aca="false">(C$6/(PI()*D95*H$6))^0.5</f>
        <v>7.12005252905624E-005</v>
      </c>
      <c r="I95" s="9" t="n">
        <f aca="false">2*PI()*G95*(C$3+G95-(C$4+G95)*EXP((C$3-C$4)/G95))</f>
        <v>5.62560700093368E-007</v>
      </c>
      <c r="J95" s="9" t="n">
        <f aca="false">2*PI()*H95*(C$2+H95*(EXP(-C$2/H95)-1))</f>
        <v>1.97137800735059E-007</v>
      </c>
      <c r="K95" s="9" t="n">
        <f aca="false">'Enter data'!$C$83/D95</f>
        <v>358.633532599826</v>
      </c>
      <c r="L95" s="9"/>
      <c r="M95" s="9" t="n">
        <f aca="false">1+(2.7182818^(-G95/2/'Enter data'!C$31))^1.6</f>
        <v>1.39031895299384</v>
      </c>
      <c r="N95" s="9" t="n">
        <f aca="false">1+(2.7182818^(-H95/2/'Enter data'!D$31))^1.6</f>
        <v>1.10618884576564</v>
      </c>
      <c r="O95" s="9" t="n">
        <f aca="false">C$5/I95*M95^2</f>
        <v>0.0910553295927465</v>
      </c>
      <c r="P95" s="9" t="n">
        <f aca="false">C$6/J95*N95^2</f>
        <v>0.103844759200069</v>
      </c>
      <c r="Q95" s="57" t="n">
        <f aca="false">8.686*O95/2/'Enter data'!C$45</f>
        <v>0.00526628872624899</v>
      </c>
      <c r="R95" s="57" t="n">
        <f aca="false">8.686*P95/2/'Enter data'!C$45</f>
        <v>0.00600597995857376</v>
      </c>
      <c r="S95" s="57" t="n">
        <f aca="false">Q95/3.2808</f>
        <v>0.00160518432280206</v>
      </c>
      <c r="T95" s="57" t="n">
        <f aca="false">R95/3.2808</f>
        <v>0.0018306449520159</v>
      </c>
      <c r="U95" s="34" t="n">
        <f aca="false">O95+P95</f>
        <v>0.194900088792815</v>
      </c>
      <c r="V95" s="34" t="n">
        <f aca="false">U95/(2*'Enter data'!$C$45)</f>
        <v>0.00129775140281174</v>
      </c>
      <c r="W95" s="34" t="n">
        <f aca="false">V95*8.68588</f>
        <v>0.0112721129546544</v>
      </c>
      <c r="Y95" s="9"/>
      <c r="Z95" s="9" t="n">
        <f aca="false">4*PI()^2*D95*'Enter data'!$C$82*'Enter data'!$E$14*'Enter data'!$E$15/LN('Enter data'!$C$44)</f>
        <v>4.18791896530001E-008</v>
      </c>
      <c r="AA95" s="57" t="n">
        <f aca="false">27.28753*'Enter data'!$E$14^0.5*'Enter data'!$E$15*D95/'Enter data'!$C$83</f>
        <v>1.36481130086897E-005</v>
      </c>
      <c r="AB95" s="57" t="n">
        <f aca="false">AA95/3.2808</f>
        <v>4.15999543059305E-006</v>
      </c>
      <c r="AC95" s="9"/>
      <c r="AD95" s="34" t="n">
        <f aca="false">2*PI()/'Enter data'!$E$10/LN($C$3/$C$2)</f>
        <v>4.19829126836701E-016</v>
      </c>
      <c r="AE95" s="51" t="n">
        <f aca="false">8.686*AD95*'Enter data'!$C$45/2</f>
        <v>1.36915598557205E-013</v>
      </c>
      <c r="AF95" s="57" t="n">
        <f aca="false">AE95/3.2808</f>
        <v>4.17323819060001E-014</v>
      </c>
      <c r="AH95" s="9" t="n">
        <f aca="false">Q95+R95+AA95+AE95</f>
        <v>0.0112859167979684</v>
      </c>
      <c r="AI95" s="57" t="n">
        <f aca="false">AH95/3.2808</f>
        <v>0.00343998927029028</v>
      </c>
    </row>
    <row r="96" customFormat="false" ht="12.75" hidden="false" customHeight="false" outlineLevel="0" collapsed="false">
      <c r="D96" s="9" t="n">
        <f aca="false">D95*'Enter data'!$C$74</f>
        <v>989197.514227624</v>
      </c>
      <c r="E96" s="34" t="n">
        <f aca="false">D96/1000000000</f>
        <v>0.000989197514227624</v>
      </c>
      <c r="G96" s="9" t="n">
        <f aca="false">(C$5/(PI()*D96*H$5))^0.5</f>
        <v>8.23761632566513E-005</v>
      </c>
      <c r="H96" s="9" t="n">
        <f aca="false">(C$6/(PI()*D96*H$6))^0.5</f>
        <v>6.54525534406529E-005</v>
      </c>
      <c r="I96" s="9" t="n">
        <f aca="false">2*PI()*G96*(C$3+G96-(C$4+G96)*EXP((C$3-C$4)/G96))</f>
        <v>5.50021874242546E-007</v>
      </c>
      <c r="J96" s="9" t="n">
        <f aca="false">2*PI()*H96*(C$2+H96*(EXP(-C$2/H96)-1))</f>
        <v>1.83575548334628E-007</v>
      </c>
      <c r="K96" s="9" t="n">
        <f aca="false">'Enter data'!$C$83/D96</f>
        <v>303.06632769299</v>
      </c>
      <c r="L96" s="9"/>
      <c r="M96" s="9" t="n">
        <f aca="false">1+(2.7182818^(-G96/2/'Enter data'!C$31))^1.6</f>
        <v>1.42111825250133</v>
      </c>
      <c r="N96" s="9" t="n">
        <f aca="false">1+(2.7182818^(-H96/2/'Enter data'!D$31))^1.6</f>
        <v>1.12726322183105</v>
      </c>
      <c r="O96" s="9" t="n">
        <f aca="false">C$5/I96*M96^2</f>
        <v>0.0973030261658261</v>
      </c>
      <c r="P96" s="9" t="n">
        <f aca="false">C$6/J96*N96^2</f>
        <v>0.115806192407382</v>
      </c>
      <c r="Q96" s="57" t="n">
        <f aca="false">8.686*O96/2/'Enter data'!C$45</f>
        <v>0.00562763137554796</v>
      </c>
      <c r="R96" s="57" t="n">
        <f aca="false">8.686*P96/2/'Enter data'!C$45</f>
        <v>0.00669778307576846</v>
      </c>
      <c r="S96" s="57" t="n">
        <f aca="false">Q96/3.2808</f>
        <v>0.0017153229015935</v>
      </c>
      <c r="T96" s="57" t="n">
        <f aca="false">R96/3.2808</f>
        <v>0.00204150910624496</v>
      </c>
      <c r="U96" s="34" t="n">
        <f aca="false">O96+P96</f>
        <v>0.213109218573208</v>
      </c>
      <c r="V96" s="34" t="n">
        <f aca="false">U96/(2*'Enter data'!$C$45)</f>
        <v>0.00141899774940323</v>
      </c>
      <c r="W96" s="34" t="n">
        <f aca="false">V96*8.68588</f>
        <v>0.0123252441715865</v>
      </c>
      <c r="Y96" s="9"/>
      <c r="Z96" s="9" t="n">
        <f aca="false">4*PI()^2*D96*'Enter data'!$C$82*'Enter data'!$E$14*'Enter data'!$E$15/LN('Enter data'!$C$44)</f>
        <v>4.95577382086745E-008</v>
      </c>
      <c r="AA96" s="57" t="n">
        <f aca="false">27.28753*'Enter data'!$E$14^0.5*'Enter data'!$E$15*D96/'Enter data'!$C$83</f>
        <v>1.61504942462179E-005</v>
      </c>
      <c r="AB96" s="57" t="n">
        <f aca="false">AA96/3.2808</f>
        <v>4.92273050665018E-006</v>
      </c>
      <c r="AC96" s="9"/>
      <c r="AD96" s="34" t="n">
        <f aca="false">2*PI()/'Enter data'!$E$10/LN($C$3/$C$2)</f>
        <v>4.19829126836701E-016</v>
      </c>
      <c r="AE96" s="51" t="n">
        <f aca="false">8.686*AD96*'Enter data'!$C$45/2</f>
        <v>1.36915598557205E-013</v>
      </c>
      <c r="AF96" s="57" t="n">
        <f aca="false">AE96/3.2808</f>
        <v>4.17323819060001E-014</v>
      </c>
      <c r="AH96" s="9" t="n">
        <f aca="false">Q96+R96+AA96+AE96</f>
        <v>0.0123415649456996</v>
      </c>
      <c r="AI96" s="57" t="n">
        <f aca="false">AH96/3.2808</f>
        <v>0.00376175473838684</v>
      </c>
    </row>
    <row r="97" customFormat="false" ht="12.75" hidden="false" customHeight="false" outlineLevel="0" collapsed="false">
      <c r="D97" s="9" t="n">
        <f aca="false">D96*'Enter data'!$C$74</f>
        <v>1170566.85797769</v>
      </c>
      <c r="E97" s="34" t="n">
        <f aca="false">D97/1000000000</f>
        <v>0.00117056685797769</v>
      </c>
      <c r="G97" s="9" t="n">
        <f aca="false">(C$5/(PI()*D97*H$5))^0.5</f>
        <v>7.57259894612968E-005</v>
      </c>
      <c r="H97" s="9" t="n">
        <f aca="false">(C$6/(PI()*D97*H$6))^0.5</f>
        <v>6.01686115996869E-005</v>
      </c>
      <c r="I97" s="9" t="n">
        <f aca="false">2*PI()*G97*(C$3+G97-(C$4+G97)*EXP((C$3-C$4)/G97))</f>
        <v>5.36822746509725E-007</v>
      </c>
      <c r="J97" s="9" t="n">
        <f aca="false">2*PI()*H97*(C$2+H97*(EXP(-C$2/H97)-1))</f>
        <v>1.70747868481447E-007</v>
      </c>
      <c r="K97" s="9" t="n">
        <f aca="false">'Enter data'!$C$83/D97</f>
        <v>256.108786915368</v>
      </c>
      <c r="L97" s="9"/>
      <c r="M97" s="9" t="n">
        <f aca="false">1+(2.7182818^(-G97/2/'Enter data'!C$31))^1.6</f>
        <v>1.45157062149689</v>
      </c>
      <c r="N97" s="9" t="n">
        <f aca="false">1+(2.7182818^(-H97/2/'Enter data'!D$31))^1.6</f>
        <v>1.15030715760239</v>
      </c>
      <c r="O97" s="9" t="n">
        <f aca="false">C$5/I97*M97^2</f>
        <v>0.104013881670715</v>
      </c>
      <c r="P97" s="9" t="n">
        <f aca="false">C$6/J97*N97^2</f>
        <v>0.129648738181426</v>
      </c>
      <c r="Q97" s="57" t="n">
        <f aca="false">8.686*O97/2/'Enter data'!C$45</f>
        <v>0.00601576134934466</v>
      </c>
      <c r="R97" s="57" t="n">
        <f aca="false">8.686*P97/2/'Enter data'!C$45</f>
        <v>0.00749838248140985</v>
      </c>
      <c r="S97" s="57" t="n">
        <f aca="false">Q97/3.2808</f>
        <v>0.00183362635617674</v>
      </c>
      <c r="T97" s="57" t="n">
        <f aca="false">R97/3.2808</f>
        <v>0.00228553477243656</v>
      </c>
      <c r="U97" s="34" t="n">
        <f aca="false">O97+P97</f>
        <v>0.233662619852141</v>
      </c>
      <c r="V97" s="34" t="n">
        <f aca="false">U97/(2*'Enter data'!$C$45)</f>
        <v>0.00155585353796391</v>
      </c>
      <c r="W97" s="34" t="n">
        <f aca="false">V97*8.68588</f>
        <v>0.01351395712833</v>
      </c>
      <c r="Y97" s="9"/>
      <c r="Z97" s="9" t="n">
        <f aca="false">4*PI()^2*D97*'Enter data'!$C$82*'Enter data'!$E$14*'Enter data'!$E$15/LN('Enter data'!$C$44)</f>
        <v>5.86441484830299E-008</v>
      </c>
      <c r="AA97" s="57" t="n">
        <f aca="false">27.28753*'Enter data'!$E$14^0.5*'Enter data'!$E$15*D97/'Enter data'!$C$83</f>
        <v>1.91116870318295E-005</v>
      </c>
      <c r="AB97" s="57" t="n">
        <f aca="false">AA97/3.2808</f>
        <v>5.82531304310823E-006</v>
      </c>
      <c r="AC97" s="9"/>
      <c r="AD97" s="34" t="n">
        <f aca="false">2*PI()/'Enter data'!$E$10/LN($C$3/$C$2)</f>
        <v>4.19829126836701E-016</v>
      </c>
      <c r="AE97" s="51" t="n">
        <f aca="false">8.686*AD97*'Enter data'!$C$45/2</f>
        <v>1.36915598557205E-013</v>
      </c>
      <c r="AF97" s="57" t="n">
        <f aca="false">AE97/3.2808</f>
        <v>4.17323819060001E-014</v>
      </c>
      <c r="AH97" s="9" t="n">
        <f aca="false">Q97+R97+AA97+AE97</f>
        <v>0.0135332555179233</v>
      </c>
      <c r="AI97" s="57" t="n">
        <f aca="false">AH97/3.2808</f>
        <v>0.00412498644169814</v>
      </c>
    </row>
    <row r="98" customFormat="false" ht="12.75" hidden="false" customHeight="false" outlineLevel="0" collapsed="false">
      <c r="D98" s="9" t="n">
        <f aca="false">D97*'Enter data'!$C$74</f>
        <v>1385190.26714867</v>
      </c>
      <c r="E98" s="34" t="n">
        <f aca="false">D98/1000000000</f>
        <v>0.00138519026714867</v>
      </c>
      <c r="G98" s="9" t="n">
        <f aca="false">(C$5/(PI()*D98*H$5))^0.5</f>
        <v>6.9612679848007E-005</v>
      </c>
      <c r="H98" s="9" t="n">
        <f aca="false">(C$6/(PI()*D98*H$6))^0.5</f>
        <v>5.53112389284634E-005</v>
      </c>
      <c r="I98" s="9" t="n">
        <f aca="false">2*PI()*G98*(C$3+G98-(C$4+G98)*EXP((C$3-C$4)/G98))</f>
        <v>5.22966026661235E-007</v>
      </c>
      <c r="J98" s="9" t="n">
        <f aca="false">2*PI()*H98*(C$2+H98*(EXP(-C$2/H98)-1))</f>
        <v>1.58649204544749E-007</v>
      </c>
      <c r="K98" s="9" t="n">
        <f aca="false">'Enter data'!$C$83/D98</f>
        <v>216.426916294399</v>
      </c>
      <c r="L98" s="9"/>
      <c r="M98" s="9" t="n">
        <f aca="false">1+(2.7182818^(-G98/2/'Enter data'!C$31))^1.6</f>
        <v>1.48150350158393</v>
      </c>
      <c r="N98" s="9" t="n">
        <f aca="false">1+(2.7182818^(-H98/2/'Enter data'!D$31))^1.6</f>
        <v>1.17515460337276</v>
      </c>
      <c r="O98" s="9" t="n">
        <f aca="false">C$5/I98*M98^2</f>
        <v>0.111218686497242</v>
      </c>
      <c r="P98" s="9" t="n">
        <f aca="false">C$6/J98*N98^2</f>
        <v>0.145629062717858</v>
      </c>
      <c r="Q98" s="57" t="n">
        <f aca="false">8.686*O98/2/'Enter data'!C$45</f>
        <v>0.00643245944491431</v>
      </c>
      <c r="R98" s="57" t="n">
        <f aca="false">8.686*P98/2/'Enter data'!C$45</f>
        <v>0.00842262275734333</v>
      </c>
      <c r="S98" s="57" t="n">
        <f aca="false">Q98/3.2808</f>
        <v>0.00196063748016164</v>
      </c>
      <c r="T98" s="57" t="n">
        <f aca="false">R98/3.2808</f>
        <v>0.00256724663415732</v>
      </c>
      <c r="U98" s="34" t="n">
        <f aca="false">O98+P98</f>
        <v>0.2568477492151</v>
      </c>
      <c r="V98" s="34" t="n">
        <f aca="false">U98/(2*'Enter data'!$C$45)</f>
        <v>0.0017102328116806</v>
      </c>
      <c r="W98" s="34" t="n">
        <f aca="false">V98*8.68588</f>
        <v>0.0148548769743202</v>
      </c>
      <c r="Y98" s="9"/>
      <c r="Z98" s="9" t="n">
        <f aca="false">4*PI()^2*D98*'Enter data'!$C$82*'Enter data'!$E$14*'Enter data'!$E$15/LN('Enter data'!$C$44)</f>
        <v>6.93965518930339E-008</v>
      </c>
      <c r="AA98" s="57" t="n">
        <f aca="false">27.28753*'Enter data'!$E$14^0.5*'Enter data'!$E$15*D98/'Enter data'!$C$83</f>
        <v>2.26158144533648E-005</v>
      </c>
      <c r="AB98" s="57" t="n">
        <f aca="false">AA98/3.2808</f>
        <v>6.89338406893586E-006</v>
      </c>
      <c r="AC98" s="9"/>
      <c r="AD98" s="34" t="n">
        <f aca="false">2*PI()/'Enter data'!$E$10/LN($C$3/$C$2)</f>
        <v>4.19829126836701E-016</v>
      </c>
      <c r="AE98" s="51" t="n">
        <f aca="false">8.686*AD98*'Enter data'!$C$45/2</f>
        <v>1.36915598557205E-013</v>
      </c>
      <c r="AF98" s="57" t="n">
        <f aca="false">AE98/3.2808</f>
        <v>4.17323819060001E-014</v>
      </c>
      <c r="AH98" s="9" t="n">
        <f aca="false">Q98+R98+AA98+AE98</f>
        <v>0.0148776980168479</v>
      </c>
      <c r="AI98" s="57" t="n">
        <f aca="false">AH98/3.2808</f>
        <v>0.00453477749842963</v>
      </c>
    </row>
    <row r="99" customFormat="false" ht="12.75" hidden="false" customHeight="false" outlineLevel="0" collapsed="false">
      <c r="D99" s="9" t="n">
        <f aca="false">D98*'Enter data'!$C$74</f>
        <v>1639164.87394688</v>
      </c>
      <c r="E99" s="34" t="n">
        <f aca="false">D99/1000000000</f>
        <v>0.00163916487394688</v>
      </c>
      <c r="G99" s="9" t="n">
        <f aca="false">(C$5/(PI()*D99*H$5))^0.5</f>
        <v>6.39928937224103E-005</v>
      </c>
      <c r="H99" s="9" t="n">
        <f aca="false">(C$6/(PI()*D99*H$6))^0.5</f>
        <v>5.08459987768354E-005</v>
      </c>
      <c r="I99" s="9" t="n">
        <f aca="false">2*PI()*G99*(C$3+G99-(C$4+G99)*EXP((C$3-C$4)/G99))</f>
        <v>5.08461130888076E-007</v>
      </c>
      <c r="J99" s="9" t="n">
        <f aca="false">2*PI()*H99*(C$2+H99*(EXP(-C$2/H99)-1))</f>
        <v>1.4726708750752E-007</v>
      </c>
      <c r="K99" s="9" t="n">
        <f aca="false">'Enter data'!$C$83/D99</f>
        <v>182.893412837808</v>
      </c>
      <c r="L99" s="9"/>
      <c r="M99" s="9" t="n">
        <f aca="false">1+(2.7182818^(-G99/2/'Enter data'!C$31))^1.6</f>
        <v>1.51076718621375</v>
      </c>
      <c r="N99" s="9" t="n">
        <f aca="false">1+(2.7182818^(-H99/2/'Enter data'!D$31))^1.6</f>
        <v>1.20160422944675</v>
      </c>
      <c r="O99" s="9" t="n">
        <f aca="false">C$5/I99*M99^2</f>
        <v>0.118955137051035</v>
      </c>
      <c r="P99" s="9" t="n">
        <f aca="false">C$6/J99*N99^2</f>
        <v>0.164026168270894</v>
      </c>
      <c r="Q99" s="57" t="n">
        <f aca="false">8.686*O99/2/'Enter data'!C$45</f>
        <v>0.00687990587682387</v>
      </c>
      <c r="R99" s="57" t="n">
        <f aca="false">8.686*P99/2/'Enter data'!C$45</f>
        <v>0.00948664031680845</v>
      </c>
      <c r="S99" s="57" t="n">
        <f aca="false">Q99/3.2808</f>
        <v>0.00209702081102898</v>
      </c>
      <c r="T99" s="57" t="n">
        <f aca="false">R99/3.2808</f>
        <v>0.00289156312997087</v>
      </c>
      <c r="U99" s="34" t="n">
        <f aca="false">O99+P99</f>
        <v>0.282981305321929</v>
      </c>
      <c r="V99" s="34" t="n">
        <f aca="false">U99/(2*'Enter data'!$C$45)</f>
        <v>0.00188424432346676</v>
      </c>
      <c r="W99" s="34" t="n">
        <f aca="false">V99*8.68588</f>
        <v>0.0163663200843135</v>
      </c>
      <c r="Y99" s="9"/>
      <c r="Z99" s="9" t="n">
        <f aca="false">4*PI()^2*D99*'Enter data'!$C$82*'Enter data'!$E$14*'Enter data'!$E$15/LN('Enter data'!$C$44)</f>
        <v>8.21204082456091E-008</v>
      </c>
      <c r="AA99" s="57" t="n">
        <f aca="false">27.28753*'Enter data'!$E$14^0.5*'Enter data'!$E$15*D99/'Enter data'!$C$83</f>
        <v>2.67624235650776E-005</v>
      </c>
      <c r="AB99" s="57" t="n">
        <f aca="false">AA99/3.2808</f>
        <v>8.15728589523215E-006</v>
      </c>
      <c r="AC99" s="9"/>
      <c r="AD99" s="34" t="n">
        <f aca="false">2*PI()/'Enter data'!$E$10/LN($C$3/$C$2)</f>
        <v>4.19829126836701E-016</v>
      </c>
      <c r="AE99" s="51" t="n">
        <f aca="false">8.686*AD99*'Enter data'!$C$45/2</f>
        <v>1.36915598557205E-013</v>
      </c>
      <c r="AF99" s="57" t="n">
        <f aca="false">AE99/3.2808</f>
        <v>4.17323819060001E-014</v>
      </c>
      <c r="AH99" s="9" t="n">
        <f aca="false">Q99+R99+AA99+AE99</f>
        <v>0.0163933086173343</v>
      </c>
      <c r="AI99" s="57" t="n">
        <f aca="false">AH99/3.2808</f>
        <v>0.00499674122693682</v>
      </c>
    </row>
    <row r="100" customFormat="false" ht="12.75" hidden="false" customHeight="false" outlineLevel="0" collapsed="false">
      <c r="D100" s="9" t="n">
        <f aca="false">D99*'Enter data'!$C$74</f>
        <v>1939705.71964243</v>
      </c>
      <c r="E100" s="34" t="n">
        <f aca="false">D100/1000000000</f>
        <v>0.00193970571964243</v>
      </c>
      <c r="G100" s="9" t="n">
        <f aca="false">(C$5/(PI()*D100*H$5))^0.5</f>
        <v>5.88267892560516E-005</v>
      </c>
      <c r="H100" s="9" t="n">
        <f aca="false">(C$6/(PI()*D100*H$6))^0.5</f>
        <v>4.67412345429047E-005</v>
      </c>
      <c r="I100" s="9" t="n">
        <f aca="false">2*PI()*G100*(C$3+G100-(C$4+G100)*EXP((C$3-C$4)/G100))</f>
        <v>4.93324993067972E-007</v>
      </c>
      <c r="J100" s="9" t="n">
        <f aca="false">2*PI()*H100*(C$2+H100*(EXP(-C$2/H100)-1))</f>
        <v>1.36583421083936E-007</v>
      </c>
      <c r="K100" s="9" t="n">
        <f aca="false">'Enter data'!$C$83/D100</f>
        <v>154.555639530343</v>
      </c>
      <c r="L100" s="9"/>
      <c r="M100" s="9" t="n">
        <f aca="false">1+(2.7182818^(-G100/2/'Enter data'!C$31))^1.6</f>
        <v>1.5392348545682</v>
      </c>
      <c r="N100" s="9" t="n">
        <f aca="false">1+(2.7182818^(-H100/2/'Enter data'!D$31))^1.6</f>
        <v>1.22942826891584</v>
      </c>
      <c r="O100" s="9" t="n">
        <f aca="false">C$5/I100*M100^2</f>
        <v>0.127268971218665</v>
      </c>
      <c r="P100" s="9" t="n">
        <f aca="false">C$6/J100*N100^2</f>
        <v>0.185141741346114</v>
      </c>
      <c r="Q100" s="57" t="n">
        <f aca="false">8.686*O100/2/'Enter data'!C$45</f>
        <v>0.0073607459478523</v>
      </c>
      <c r="R100" s="57" t="n">
        <f aca="false">8.686*P100/2/'Enter data'!C$45</f>
        <v>0.0107078835425666</v>
      </c>
      <c r="S100" s="57" t="n">
        <f aca="false">Q100/3.2808</f>
        <v>0.00224358264687037</v>
      </c>
      <c r="T100" s="57" t="n">
        <f aca="false">R100/3.2808</f>
        <v>0.00326380259161382</v>
      </c>
      <c r="U100" s="34" t="n">
        <f aca="false">O100+P100</f>
        <v>0.31241071256478</v>
      </c>
      <c r="V100" s="34" t="n">
        <f aca="false">U100/(2*'Enter data'!$C$45)</f>
        <v>0.00208020141496879</v>
      </c>
      <c r="W100" s="34" t="n">
        <f aca="false">V100*8.68588</f>
        <v>0.0180683798662491</v>
      </c>
      <c r="Y100" s="9"/>
      <c r="Z100" s="9" t="n">
        <f aca="false">4*PI()^2*D100*'Enter data'!$C$82*'Enter data'!$E$14*'Enter data'!$E$15/LN('Enter data'!$C$44)</f>
        <v>9.71771833969529E-008</v>
      </c>
      <c r="AA100" s="57" t="n">
        <f aca="false">27.28753*'Enter data'!$E$14^0.5*'Enter data'!$E$15*D100/'Enter data'!$C$83</f>
        <v>3.16693133715581E-005</v>
      </c>
      <c r="AB100" s="57" t="n">
        <f aca="false">AA100/3.2808</f>
        <v>9.65292409520792E-006</v>
      </c>
      <c r="AC100" s="9"/>
      <c r="AD100" s="34" t="n">
        <f aca="false">2*PI()/'Enter data'!$E$10/LN($C$3/$C$2)</f>
        <v>4.19829126836701E-016</v>
      </c>
      <c r="AE100" s="51" t="n">
        <f aca="false">8.686*AD100*'Enter data'!$C$45/2</f>
        <v>1.36915598557205E-013</v>
      </c>
      <c r="AF100" s="57" t="n">
        <f aca="false">AE100/3.2808</f>
        <v>4.17323819060001E-014</v>
      </c>
      <c r="AH100" s="9" t="n">
        <f aca="false">Q100+R100+AA100+AE100</f>
        <v>0.0181002988039274</v>
      </c>
      <c r="AI100" s="57" t="n">
        <f aca="false">AH100/3.2808</f>
        <v>0.00551703816262113</v>
      </c>
    </row>
    <row r="101" customFormat="false" ht="12.75" hidden="false" customHeight="false" outlineLevel="0" collapsed="false">
      <c r="D101" s="9" t="n">
        <f aca="false">D100*'Enter data'!$C$74</f>
        <v>2295350.72317287</v>
      </c>
      <c r="E101" s="34" t="n">
        <f aca="false">D101/1000000000</f>
        <v>0.00229535072317287</v>
      </c>
      <c r="G101" s="9" t="n">
        <f aca="false">(C$5/(PI()*D101*H$5))^0.5</f>
        <v>5.40777410252353E-005</v>
      </c>
      <c r="H101" s="9" t="n">
        <f aca="false">(C$6/(PI()*D101*H$6))^0.5</f>
        <v>4.29678452415446E-005</v>
      </c>
      <c r="I101" s="9" t="n">
        <f aca="false">2*PI()*G101*(C$3+G101-(C$4+G101)*EXP((C$3-C$4)/G101))</f>
        <v>4.77582828162066E-007</v>
      </c>
      <c r="J101" s="9" t="n">
        <f aca="false">2*PI()*H101*(C$2+H101*(EXP(-C$2/H101)-1))</f>
        <v>1.2657570761414E-007</v>
      </c>
      <c r="K101" s="9" t="n">
        <f aca="false">'Enter data'!$C$83/D101</f>
        <v>130.608562331423</v>
      </c>
      <c r="L101" s="9"/>
      <c r="M101" s="9" t="n">
        <f aca="false">1+(2.7182818^(-G101/2/'Enter data'!C$31))^1.6</f>
        <v>1.56680196368695</v>
      </c>
      <c r="N101" s="9" t="n">
        <f aca="false">1+(2.7182818^(-H101/2/'Enter data'!D$31))^1.6</f>
        <v>1.2583815407904</v>
      </c>
      <c r="O101" s="9" t="n">
        <f aca="false">C$5/I101*M101^2</f>
        <v>0.136215141310265</v>
      </c>
      <c r="P101" s="9" t="n">
        <f aca="false">C$6/J101*N101^2</f>
        <v>0.209300494772667</v>
      </c>
      <c r="Q101" s="57" t="n">
        <f aca="false">8.686*O101/2/'Enter data'!C$45</f>
        <v>0.00787815788746325</v>
      </c>
      <c r="R101" s="57" t="n">
        <f aca="false">8.686*P101/2/'Enter data'!C$45</f>
        <v>0.0121051325710367</v>
      </c>
      <c r="S101" s="57" t="n">
        <f aca="false">Q101/3.2808</f>
        <v>0.00240129172380616</v>
      </c>
      <c r="T101" s="57" t="n">
        <f aca="false">R101/3.2808</f>
        <v>0.00368968927427356</v>
      </c>
      <c r="U101" s="34" t="n">
        <f aca="false">O101+P101</f>
        <v>0.345515636082932</v>
      </c>
      <c r="V101" s="34" t="n">
        <f aca="false">U101/(2*'Enter data'!$C$45)</f>
        <v>0.00230063210436333</v>
      </c>
      <c r="W101" s="34" t="n">
        <f aca="false">V101*8.68588</f>
        <v>0.0199830143826474</v>
      </c>
      <c r="Y101" s="9"/>
      <c r="Z101" s="9" t="n">
        <f aca="false">4*PI()^2*D101*'Enter data'!$C$82*'Enter data'!$E$14*'Enter data'!$E$15/LN('Enter data'!$C$44)</f>
        <v>1.14994617960511E-007</v>
      </c>
      <c r="AA101" s="57" t="n">
        <f aca="false">27.28753*'Enter data'!$E$14^0.5*'Enter data'!$E$15*D101/'Enter data'!$C$83</f>
        <v>3.74758813224486E-005</v>
      </c>
      <c r="AB101" s="57" t="n">
        <f aca="false">AA101/3.2808</f>
        <v>1.14227875281787E-005</v>
      </c>
      <c r="AC101" s="9"/>
      <c r="AD101" s="34" t="n">
        <f aca="false">2*PI()/'Enter data'!$E$10/LN($C$3/$C$2)</f>
        <v>4.19829126836701E-016</v>
      </c>
      <c r="AE101" s="51" t="n">
        <f aca="false">8.686*AD101*'Enter data'!$C$45/2</f>
        <v>1.36915598557205E-013</v>
      </c>
      <c r="AF101" s="57" t="n">
        <f aca="false">AE101/3.2808</f>
        <v>4.17323819060001E-014</v>
      </c>
      <c r="AH101" s="9" t="n">
        <f aca="false">Q101+R101+AA101+AE101</f>
        <v>0.0200207663399593</v>
      </c>
      <c r="AI101" s="57" t="n">
        <f aca="false">AH101/3.2808</f>
        <v>0.00610240378564962</v>
      </c>
    </row>
    <row r="102" customFormat="false" ht="12.75" hidden="false" customHeight="false" outlineLevel="0" collapsed="false">
      <c r="D102" s="9" t="n">
        <f aca="false">D101*'Enter data'!$C$74</f>
        <v>2716203.2307362</v>
      </c>
      <c r="E102" s="34" t="n">
        <f aca="false">D102/1000000000</f>
        <v>0.0027162032307362</v>
      </c>
      <c r="G102" s="9" t="n">
        <f aca="false">(C$5/(PI()*D102*H$5))^0.5</f>
        <v>4.97120803527719E-005</v>
      </c>
      <c r="H102" s="9" t="n">
        <f aca="false">(C$6/(PI()*D102*H$6))^0.5</f>
        <v>3.94990791911289E-005</v>
      </c>
      <c r="I102" s="9" t="n">
        <f aca="false">2*PI()*G102*(C$3+G102-(C$4+G102)*EXP((C$3-C$4)/G102))</f>
        <v>4.61268808517633E-007</v>
      </c>
      <c r="J102" s="9" t="n">
        <f aca="false">2*PI()*H102*(C$2+H102*(EXP(-C$2/H102)-1))</f>
        <v>1.172181635141E-007</v>
      </c>
      <c r="K102" s="9" t="n">
        <f aca="false">'Enter data'!$C$83/D102</f>
        <v>110.371880354013</v>
      </c>
      <c r="L102" s="9"/>
      <c r="M102" s="9" t="n">
        <f aca="false">1+(2.7182818^(-G102/2/'Enter data'!C$31))^1.6</f>
        <v>1.59338514847337</v>
      </c>
      <c r="N102" s="9" t="n">
        <f aca="false">1+(2.7182818^(-H102/2/'Enter data'!D$31))^1.6</f>
        <v>1.28821012236891</v>
      </c>
      <c r="O102" s="9" t="n">
        <f aca="false">C$5/I102*M102^2</f>
        <v>0.145859028161188</v>
      </c>
      <c r="P102" s="9" t="n">
        <f aca="false">C$6/J102*N102^2</f>
        <v>0.236850574695982</v>
      </c>
      <c r="Q102" s="57" t="n">
        <f aca="false">8.686*O102/2/'Enter data'!C$45</f>
        <v>0.00843592307075771</v>
      </c>
      <c r="R102" s="57" t="n">
        <f aca="false">8.686*P102/2/'Enter data'!C$45</f>
        <v>0.0136985228311821</v>
      </c>
      <c r="S102" s="57" t="n">
        <f aca="false">Q102/3.2808</f>
        <v>0.00257130061898248</v>
      </c>
      <c r="T102" s="57" t="n">
        <f aca="false">R102/3.2808</f>
        <v>0.00417536053132836</v>
      </c>
      <c r="U102" s="34" t="n">
        <f aca="false">O102+P102</f>
        <v>0.38270960285717</v>
      </c>
      <c r="V102" s="34" t="n">
        <f aca="false">U102/(2*'Enter data'!$C$45)</f>
        <v>0.00254828988049042</v>
      </c>
      <c r="W102" s="34" t="n">
        <f aca="false">V102*8.68588</f>
        <v>0.0221341401071541</v>
      </c>
      <c r="Y102" s="9"/>
      <c r="Z102" s="9" t="n">
        <f aca="false">4*PI()^2*D102*'Enter data'!$C$82*'Enter data'!$E$14*'Enter data'!$E$15/LN('Enter data'!$C$44)</f>
        <v>1.36078878782347E-007</v>
      </c>
      <c r="AA102" s="57" t="n">
        <f aca="false">27.28753*'Enter data'!$E$14^0.5*'Enter data'!$E$15*D102/'Enter data'!$C$83</f>
        <v>4.43470833868968E-005</v>
      </c>
      <c r="AB102" s="57" t="n">
        <f aca="false">AA102/3.2808</f>
        <v>1.35171553849356E-005</v>
      </c>
      <c r="AC102" s="9"/>
      <c r="AD102" s="34" t="n">
        <f aca="false">2*PI()/'Enter data'!$E$10/LN($C$3/$C$2)</f>
        <v>4.19829126836701E-016</v>
      </c>
      <c r="AE102" s="51" t="n">
        <f aca="false">8.686*AD102*'Enter data'!$C$45/2</f>
        <v>1.36915598557205E-013</v>
      </c>
      <c r="AF102" s="57" t="n">
        <f aca="false">AE102/3.2808</f>
        <v>4.17323819060001E-014</v>
      </c>
      <c r="AH102" s="9" t="n">
        <f aca="false">Q102+R102+AA102+AE102</f>
        <v>0.0221787929854636</v>
      </c>
      <c r="AI102" s="57" t="n">
        <f aca="false">AH102/3.2808</f>
        <v>0.00676017830573751</v>
      </c>
    </row>
    <row r="103" customFormat="false" ht="12.75" hidden="false" customHeight="false" outlineLevel="0" collapsed="false">
      <c r="D103" s="9" t="n">
        <f aca="false">D102*'Enter data'!$C$74</f>
        <v>3214219.03684655</v>
      </c>
      <c r="E103" s="34" t="n">
        <f aca="false">D103/1000000000</f>
        <v>0.00321421903684655</v>
      </c>
      <c r="G103" s="9" t="n">
        <f aca="false">(C$5/(PI()*D103*H$5))^0.5</f>
        <v>4.56988566117661E-005</v>
      </c>
      <c r="H103" s="9" t="n">
        <f aca="false">(C$6/(PI()*D103*H$6))^0.5</f>
        <v>3.63103443557969E-005</v>
      </c>
      <c r="I103" s="9" t="n">
        <f aca="false">2*PI()*G103*(C$3+G103-(C$4+G103)*EXP((C$3-C$4)/G103))</f>
        <v>4.44426607720363E-007</v>
      </c>
      <c r="J103" s="9" t="n">
        <f aca="false">2*PI()*H103*(C$2+H103*(EXP(-C$2/H103)-1))</f>
        <v>1.08482695533177E-007</v>
      </c>
      <c r="K103" s="9" t="n">
        <f aca="false">'Enter data'!$C$83/D103</f>
        <v>93.2706995271002</v>
      </c>
      <c r="L103" s="9"/>
      <c r="M103" s="9" t="n">
        <f aca="false">1+(2.7182818^(-G103/2/'Enter data'!C$31))^1.6</f>
        <v>1.61892076635522</v>
      </c>
      <c r="N103" s="9" t="n">
        <f aca="false">1+(2.7182818^(-H103/2/'Enter data'!D$31))^1.6</f>
        <v>1.31865926523369</v>
      </c>
      <c r="O103" s="9" t="n">
        <f aca="false">C$5/I103*M103^2</f>
        <v>0.156277699531234</v>
      </c>
      <c r="P103" s="9" t="n">
        <f aca="false">C$6/J103*N103^2</f>
        <v>0.268164110688728</v>
      </c>
      <c r="Q103" s="57" t="n">
        <f aca="false">8.686*O103/2/'Enter data'!C$45</f>
        <v>0.00903849879942697</v>
      </c>
      <c r="R103" s="57" t="n">
        <f aca="false">8.686*P103/2/'Enter data'!C$45</f>
        <v>0.015509576860805</v>
      </c>
      <c r="S103" s="57" t="n">
        <f aca="false">Q103/3.2808</f>
        <v>0.00275496793447542</v>
      </c>
      <c r="T103" s="57" t="n">
        <f aca="false">R103/3.2808</f>
        <v>0.00472737651207176</v>
      </c>
      <c r="U103" s="34" t="n">
        <f aca="false">O103+P103</f>
        <v>0.424441810219962</v>
      </c>
      <c r="V103" s="34" t="n">
        <f aca="false">U103/(2*'Enter data'!$C$45)</f>
        <v>0.00282616574490352</v>
      </c>
      <c r="W103" s="34" t="n">
        <f aca="false">V103*8.68588</f>
        <v>0.0245477365203426</v>
      </c>
      <c r="Y103" s="9"/>
      <c r="Z103" s="9" t="n">
        <f aca="false">4*PI()^2*D103*'Enter data'!$C$82*'Enter data'!$E$14*'Enter data'!$E$15/LN('Enter data'!$C$44)</f>
        <v>1.6102893838927E-007</v>
      </c>
      <c r="AA103" s="57" t="n">
        <f aca="false">27.28753*'Enter data'!$E$14^0.5*'Enter data'!$E$15*D103/'Enter data'!$C$83</f>
        <v>5.24781202075777E-005</v>
      </c>
      <c r="AB103" s="57" t="n">
        <f aca="false">AA103/3.2808</f>
        <v>1.59955255448603E-005</v>
      </c>
      <c r="AC103" s="9"/>
      <c r="AD103" s="34" t="n">
        <f aca="false">2*PI()/'Enter data'!$E$10/LN($C$3/$C$2)</f>
        <v>4.19829126836701E-016</v>
      </c>
      <c r="AE103" s="51" t="n">
        <f aca="false">8.686*AD103*'Enter data'!$C$45/2</f>
        <v>1.36915598557205E-013</v>
      </c>
      <c r="AF103" s="57" t="n">
        <f aca="false">AE103/3.2808</f>
        <v>4.17323819060001E-014</v>
      </c>
      <c r="AH103" s="9" t="n">
        <f aca="false">Q103+R103+AA103+AE103</f>
        <v>0.0246005537805765</v>
      </c>
      <c r="AI103" s="57" t="n">
        <f aca="false">AH103/3.2808</f>
        <v>0.00749833997213378</v>
      </c>
    </row>
    <row r="104" customFormat="false" ht="12.75" hidden="false" customHeight="false" outlineLevel="0" collapsed="false">
      <c r="D104" s="9" t="n">
        <f aca="false">D103*'Enter data'!$C$74</f>
        <v>3803546.0306947</v>
      </c>
      <c r="E104" s="34" t="n">
        <f aca="false">D104/1000000000</f>
        <v>0.0038035460306947</v>
      </c>
      <c r="G104" s="9" t="n">
        <f aca="false">(C$5/(PI()*D104*H$5))^0.5</f>
        <v>4.20096177991938E-005</v>
      </c>
      <c r="H104" s="9" t="n">
        <f aca="false">(C$6/(PI()*D104*H$6))^0.5</f>
        <v>3.33790339986625E-005</v>
      </c>
      <c r="I104" s="9" t="n">
        <f aca="false">2*PI()*G104*(C$3+G104-(C$4+G104)*EXP((C$3-C$4)/G104))</f>
        <v>4.27109761579073E-007</v>
      </c>
      <c r="J104" s="9" t="n">
        <f aca="false">2*PI()*H104*(C$2+H104*(EXP(-C$2/H104)-1))</f>
        <v>1.00339728155195E-007</v>
      </c>
      <c r="K104" s="9" t="n">
        <f aca="false">'Enter data'!$C$83/D104</f>
        <v>78.8192007091984</v>
      </c>
      <c r="L104" s="9"/>
      <c r="M104" s="9" t="n">
        <f aca="false">1+(2.7182818^(-G104/2/'Enter data'!C$31))^1.6</f>
        <v>1.64336320670157</v>
      </c>
      <c r="N104" s="9" t="n">
        <f aca="false">1+(2.7182818^(-H104/2/'Enter data'!D$31))^1.6</f>
        <v>1.34948027857786</v>
      </c>
      <c r="O104" s="9" t="n">
        <f aca="false">C$5/I104*M104^2</f>
        <v>0.167561212854585</v>
      </c>
      <c r="P104" s="9" t="n">
        <f aca="false">C$6/J104*N104^2</f>
        <v>0.303637988090458</v>
      </c>
      <c r="Q104" s="57" t="n">
        <f aca="false">8.686*O104/2/'Enter data'!C$45</f>
        <v>0.00969109364777925</v>
      </c>
      <c r="R104" s="57" t="n">
        <f aca="false">8.686*P104/2/'Enter data'!C$45</f>
        <v>0.0175612489756897</v>
      </c>
      <c r="S104" s="57" t="n">
        <f aca="false">Q104/3.2808</f>
        <v>0.00295388126303928</v>
      </c>
      <c r="T104" s="57" t="n">
        <f aca="false">R104/3.2808</f>
        <v>0.00535273377703294</v>
      </c>
      <c r="U104" s="34" t="n">
        <f aca="false">O104+P104</f>
        <v>0.471199200945043</v>
      </c>
      <c r="V104" s="34" t="n">
        <f aca="false">U104/(2*'Enter data'!$C$45)</f>
        <v>0.00313750202895106</v>
      </c>
      <c r="W104" s="34" t="n">
        <f aca="false">V104*8.68588</f>
        <v>0.0272519661232254</v>
      </c>
      <c r="Y104" s="9"/>
      <c r="Z104" s="9" t="n">
        <f aca="false">4*PI()^2*D104*'Enter data'!$C$82*'Enter data'!$E$14*'Enter data'!$E$15/LN('Enter data'!$C$44)</f>
        <v>1.90553590908475E-007</v>
      </c>
      <c r="AA104" s="57" t="n">
        <f aca="false">27.28753*'Enter data'!$E$14^0.5*'Enter data'!$E$15*D104/'Enter data'!$C$83</f>
        <v>6.2099982460959E-005</v>
      </c>
      <c r="AB104" s="57" t="n">
        <f aca="false">AA104/3.2808</f>
        <v>1.89283048222869E-005</v>
      </c>
      <c r="AC104" s="9"/>
      <c r="AD104" s="34" t="n">
        <f aca="false">2*PI()/'Enter data'!$E$10/LN($C$3/$C$2)</f>
        <v>4.19829126836701E-016</v>
      </c>
      <c r="AE104" s="51" t="n">
        <f aca="false">8.686*AD104*'Enter data'!$C$45/2</f>
        <v>1.36915598557205E-013</v>
      </c>
      <c r="AF104" s="57" t="n">
        <f aca="false">AE104/3.2808</f>
        <v>4.17323819060001E-014</v>
      </c>
      <c r="AH104" s="9" t="n">
        <f aca="false">Q104+R104+AA104+AE104</f>
        <v>0.0273144426060668</v>
      </c>
      <c r="AI104" s="57" t="n">
        <f aca="false">AH104/3.2808</f>
        <v>0.00832554334493624</v>
      </c>
    </row>
    <row r="105" customFormat="false" ht="12.75" hidden="false" customHeight="false" outlineLevel="0" collapsed="false">
      <c r="D105" s="9" t="n">
        <f aca="false">D104*'Enter data'!$C$74</f>
        <v>4500926.11666155</v>
      </c>
      <c r="E105" s="34" t="n">
        <f aca="false">D105/1000000000</f>
        <v>0.00450092611666155</v>
      </c>
      <c r="G105" s="9" t="n">
        <f aca="false">(C$5/(PI()*D105*H$5))^0.5</f>
        <v>3.86182088236307E-005</v>
      </c>
      <c r="H105" s="9" t="n">
        <f aca="false">(C$6/(PI()*D105*H$6))^0.5</f>
        <v>3.06843664099261E-005</v>
      </c>
      <c r="I105" s="9" t="n">
        <f aca="false">2*PI()*G105*(C$3+G105-(C$4+G105)*EXP((C$3-C$4)/G105))</f>
        <v>4.09381792640705E-007</v>
      </c>
      <c r="J105" s="9" t="n">
        <f aca="false">2*PI()*H105*(C$2+H105*(EXP(-C$2/H105)-1))</f>
        <v>9.27588863856367E-008</v>
      </c>
      <c r="K105" s="9" t="n">
        <f aca="false">'Enter data'!$C$83/D105</f>
        <v>66.6068382882862</v>
      </c>
      <c r="L105" s="9"/>
      <c r="M105" s="9" t="n">
        <f aca="false">1+(2.7182818^(-G105/2/'Enter data'!C$31))^1.6</f>
        <v>1.6666830667143</v>
      </c>
      <c r="N105" s="9" t="n">
        <f aca="false">1+(2.7182818^(-H105/2/'Enter data'!D$31))^1.6</f>
        <v>1.38043622383428</v>
      </c>
      <c r="O105" s="9" t="n">
        <f aca="false">C$5/I105*M105^2</f>
        <v>0.179813956342019</v>
      </c>
      <c r="P105" s="9" t="n">
        <f aca="false">C$6/J105*N105^2</f>
        <v>0.343694916725652</v>
      </c>
      <c r="Q105" s="57" t="n">
        <f aca="false">8.686*O105/2/'Enter data'!C$45</f>
        <v>0.0103997450269142</v>
      </c>
      <c r="R105" s="57" t="n">
        <f aca="false">8.686*P105/2/'Enter data'!C$45</f>
        <v>0.0198779870801277</v>
      </c>
      <c r="S105" s="57" t="n">
        <f aca="false">Q105/3.2808</f>
        <v>0.00316988082995435</v>
      </c>
      <c r="T105" s="57" t="n">
        <f aca="false">R105/3.2808</f>
        <v>0.00605888413805405</v>
      </c>
      <c r="U105" s="34" t="n">
        <f aca="false">O105+P105</f>
        <v>0.52350887306767</v>
      </c>
      <c r="V105" s="34" t="n">
        <f aca="false">U105/(2*'Enter data'!$C$45)</f>
        <v>0.00348580843967787</v>
      </c>
      <c r="W105" s="34" t="n">
        <f aca="false">V105*8.68588</f>
        <v>0.0302773138100292</v>
      </c>
      <c r="Y105" s="9"/>
      <c r="Z105" s="9" t="n">
        <f aca="false">4*PI()^2*D105*'Enter data'!$C$82*'Enter data'!$E$14*'Enter data'!$E$15/LN('Enter data'!$C$44)</f>
        <v>2.25491587855701E-007</v>
      </c>
      <c r="AA105" s="57" t="n">
        <f aca="false">27.28753*'Enter data'!$E$14^0.5*'Enter data'!$E$15*D105/'Enter data'!$C$83</f>
        <v>7.34860129592553E-005</v>
      </c>
      <c r="AB105" s="57" t="n">
        <f aca="false">AA105/3.2808</f>
        <v>2.23988091194999E-005</v>
      </c>
      <c r="AC105" s="9"/>
      <c r="AD105" s="34" t="n">
        <f aca="false">2*PI()/'Enter data'!$E$10/LN($C$3/$C$2)</f>
        <v>4.19829126836701E-016</v>
      </c>
      <c r="AE105" s="51" t="n">
        <f aca="false">8.686*AD105*'Enter data'!$C$45/2</f>
        <v>1.36915598557205E-013</v>
      </c>
      <c r="AF105" s="57" t="n">
        <f aca="false">AE105/3.2808</f>
        <v>4.17323819060001E-014</v>
      </c>
      <c r="AH105" s="9" t="n">
        <f aca="false">Q105+R105+AA105+AE105</f>
        <v>0.0303512181201381</v>
      </c>
      <c r="AI105" s="57" t="n">
        <f aca="false">AH105/3.2808</f>
        <v>0.00925116377716963</v>
      </c>
    </row>
    <row r="106" customFormat="false" ht="12.75" hidden="false" customHeight="false" outlineLevel="0" collapsed="false">
      <c r="D106" s="9" t="n">
        <f aca="false">D105*'Enter data'!$C$74</f>
        <v>5326170.8269496</v>
      </c>
      <c r="E106" s="34" t="n">
        <f aca="false">D106/1000000000</f>
        <v>0.0053261708269496</v>
      </c>
      <c r="G106" s="9" t="n">
        <f aca="false">(C$5/(PI()*D106*H$5))^0.5</f>
        <v>3.55005860770809E-005</v>
      </c>
      <c r="H106" s="9" t="n">
        <f aca="false">(C$6/(PI()*D106*H$6))^0.5</f>
        <v>2.82072375736317E-005</v>
      </c>
      <c r="I106" s="9" t="n">
        <f aca="false">2*PI()*G106*(C$3+G106-(C$4+G106)*EXP((C$3-C$4)/G106))</f>
        <v>3.91316044269394E-007</v>
      </c>
      <c r="J106" s="9" t="n">
        <f aca="false">2*PI()*H106*(C$2+H106*(EXP(-C$2/H106)-1))</f>
        <v>8.57095466625549E-008</v>
      </c>
      <c r="K106" s="9" t="n">
        <f aca="false">'Enter data'!$C$83/D106</f>
        <v>56.286677190881</v>
      </c>
      <c r="L106" s="9"/>
      <c r="M106" s="9" t="n">
        <f aca="false">1+(2.7182818^(-G106/2/'Enter data'!C$31))^1.6</f>
        <v>1.68886527698866</v>
      </c>
      <c r="N106" s="9" t="n">
        <f aca="false">1+(2.7182818^(-H106/2/'Enter data'!D$31))^1.6</f>
        <v>1.41130636762893</v>
      </c>
      <c r="O106" s="9" t="n">
        <f aca="false">C$5/I106*M106^2</f>
        <v>0.193156013120539</v>
      </c>
      <c r="P106" s="9" t="n">
        <f aca="false">C$6/J106*N106^2</f>
        <v>0.388784860551991</v>
      </c>
      <c r="Q106" s="57" t="n">
        <f aca="false">8.686*O106/2/'Enter data'!C$45</f>
        <v>0.0111713980812929</v>
      </c>
      <c r="R106" s="57" t="n">
        <f aca="false">8.686*P106/2/'Enter data'!C$45</f>
        <v>0.0224858153522552</v>
      </c>
      <c r="S106" s="57" t="n">
        <f aca="false">Q106/3.2808</f>
        <v>0.00340508354099393</v>
      </c>
      <c r="T106" s="57" t="n">
        <f aca="false">R106/3.2808</f>
        <v>0.0068537598610873</v>
      </c>
      <c r="U106" s="34" t="n">
        <f aca="false">O106+P106</f>
        <v>0.58194087367253</v>
      </c>
      <c r="V106" s="34" t="n">
        <f aca="false">U106/(2*'Enter data'!$C$45)</f>
        <v>0.00387488066239329</v>
      </c>
      <c r="W106" s="34" t="n">
        <f aca="false">V106*8.68588</f>
        <v>0.0336567484478686</v>
      </c>
      <c r="Y106" s="9"/>
      <c r="Z106" s="9" t="n">
        <f aca="false">4*PI()^2*D106*'Enter data'!$C$82*'Enter data'!$E$14*'Enter data'!$E$15/LN('Enter data'!$C$44)</f>
        <v>2.6683546581973E-007</v>
      </c>
      <c r="AA106" s="57" t="n">
        <f aca="false">27.28753*'Enter data'!$E$14^0.5*'Enter data'!$E$15*D106/'Enter data'!$C$83</f>
        <v>8.69596719136409E-005</v>
      </c>
      <c r="AB106" s="57" t="n">
        <f aca="false">AA106/3.2808</f>
        <v>2.65056303077423E-005</v>
      </c>
      <c r="AC106" s="9"/>
      <c r="AD106" s="34" t="n">
        <f aca="false">2*PI()/'Enter data'!$E$10/LN($C$3/$C$2)</f>
        <v>4.19829126836701E-016</v>
      </c>
      <c r="AE106" s="51" t="n">
        <f aca="false">8.686*AD106*'Enter data'!$C$45/2</f>
        <v>1.36915598557205E-013</v>
      </c>
      <c r="AF106" s="57" t="n">
        <f aca="false">AE106/3.2808</f>
        <v>4.17323819060001E-014</v>
      </c>
      <c r="AH106" s="9" t="n">
        <f aca="false">Q106+R106+AA106+AE106</f>
        <v>0.0337441731055987</v>
      </c>
      <c r="AI106" s="57" t="n">
        <f aca="false">AH106/3.2808</f>
        <v>0.0102853490324307</v>
      </c>
    </row>
    <row r="107" customFormat="false" ht="12.75" hidden="false" customHeight="false" outlineLevel="0" collapsed="false">
      <c r="D107" s="9" t="n">
        <f aca="false">D106*'Enter data'!$C$74</f>
        <v>6302724.13778041</v>
      </c>
      <c r="E107" s="34" t="n">
        <f aca="false">D107/1000000000</f>
        <v>0.00630272413778041</v>
      </c>
      <c r="G107" s="9" t="n">
        <f aca="false">(C$5/(PI()*D107*H$5))^0.5</f>
        <v>3.26346469763002E-005</v>
      </c>
      <c r="H107" s="9" t="n">
        <f aca="false">(C$6/(PI()*D107*H$6))^0.5</f>
        <v>2.59300857285395E-005</v>
      </c>
      <c r="I107" s="9" t="n">
        <f aca="false">2*PI()*G107*(C$3+G107-(C$4+G107)*EXP((C$3-C$4)/G107))</f>
        <v>3.72995173805648E-007</v>
      </c>
      <c r="J107" s="9" t="n">
        <f aca="false">2*PI()*H107*(C$2+H107*(EXP(-C$2/H107)-1))</f>
        <v>7.91612725805233E-008</v>
      </c>
      <c r="K107" s="9" t="n">
        <f aca="false">'Enter data'!$C$83/D107</f>
        <v>47.5655369720142</v>
      </c>
      <c r="L107" s="9"/>
      <c r="M107" s="9" t="n">
        <f aca="false">1+(2.7182818^(-G107/2/'Enter data'!C$31))^1.6</f>
        <v>1.70990724236108</v>
      </c>
      <c r="N107" s="9" t="n">
        <f aca="false">1+(2.7182818^(-H107/2/'Enter data'!D$31))^1.6</f>
        <v>1.44188942187957</v>
      </c>
      <c r="O107" s="9" t="n">
        <f aca="false">C$5/I107*M107^2</f>
        <v>0.207724520434578</v>
      </c>
      <c r="P107" s="9" t="n">
        <f aca="false">C$6/J107*N107^2</f>
        <v>0.439386880372192</v>
      </c>
      <c r="Q107" s="57" t="n">
        <f aca="false">8.686*O107/2/'Enter data'!C$45</f>
        <v>0.0120139842996872</v>
      </c>
      <c r="R107" s="57" t="n">
        <f aca="false">8.686*P107/2/'Enter data'!C$45</f>
        <v>0.0254124408193908</v>
      </c>
      <c r="S107" s="57" t="n">
        <f aca="false">Q107/3.2808</f>
        <v>0.00366190694333308</v>
      </c>
      <c r="T107" s="57" t="n">
        <f aca="false">R107/3.2808</f>
        <v>0.0077458061507531</v>
      </c>
      <c r="U107" s="34" t="n">
        <f aca="false">O107+P107</f>
        <v>0.647111400806769</v>
      </c>
      <c r="V107" s="34" t="n">
        <f aca="false">U107/(2*'Enter data'!$C$45)</f>
        <v>0.0043088216807596</v>
      </c>
      <c r="W107" s="34" t="n">
        <f aca="false">V107*8.68588</f>
        <v>0.0374259080604762</v>
      </c>
      <c r="Y107" s="9"/>
      <c r="Z107" s="9" t="n">
        <f aca="false">4*PI()^2*D107*'Enter data'!$C$82*'Enter data'!$E$14*'Enter data'!$E$15/LN('Enter data'!$C$44)</f>
        <v>3.15759742952347E-007</v>
      </c>
      <c r="AA107" s="57" t="n">
        <f aca="false">27.28753*'Enter data'!$E$14^0.5*'Enter data'!$E$15*D107/'Enter data'!$C$83</f>
        <v>0.00010290372595831</v>
      </c>
      <c r="AB107" s="57" t="n">
        <f aca="false">AA107/3.2808</f>
        <v>3.13654370758078E-005</v>
      </c>
      <c r="AC107" s="9"/>
      <c r="AD107" s="34" t="n">
        <f aca="false">2*PI()/'Enter data'!$E$10/LN($C$3/$C$2)</f>
        <v>4.19829126836701E-016</v>
      </c>
      <c r="AE107" s="51" t="n">
        <f aca="false">8.686*AD107*'Enter data'!$C$45/2</f>
        <v>1.36915598557205E-013</v>
      </c>
      <c r="AF107" s="57" t="n">
        <f aca="false">AE107/3.2808</f>
        <v>4.17323819060001E-014</v>
      </c>
      <c r="AH107" s="9" t="n">
        <f aca="false">Q107+R107+AA107+AE107</f>
        <v>0.0375293288451731</v>
      </c>
      <c r="AI107" s="57" t="n">
        <f aca="false">AH107/3.2808</f>
        <v>0.0114390785312037</v>
      </c>
    </row>
    <row r="108" customFormat="false" ht="12.75" hidden="false" customHeight="false" outlineLevel="0" collapsed="false">
      <c r="D108" s="9" t="n">
        <f aca="false">D107*'Enter data'!$C$74</f>
        <v>7458328.4779303</v>
      </c>
      <c r="E108" s="34" t="n">
        <f aca="false">D108/1000000000</f>
        <v>0.0074583284779303</v>
      </c>
      <c r="G108" s="9" t="n">
        <f aca="false">(C$5/(PI()*D108*H$5))^0.5</f>
        <v>3.00000732651373E-005</v>
      </c>
      <c r="H108" s="9" t="n">
        <f aca="false">(C$6/(PI()*D108*H$6))^0.5</f>
        <v>2.38367668629111E-005</v>
      </c>
      <c r="I108" s="9" t="n">
        <f aca="false">2*PI()*G108*(C$3+G108-(C$4+G108)*EXP((C$3-C$4)/G108))</f>
        <v>3.54510262657918E-007</v>
      </c>
      <c r="J108" s="9" t="n">
        <f aca="false">2*PI()*H108*(C$2+H108*(EXP(-C$2/H108)-1))</f>
        <v>7.30841528885631E-008</v>
      </c>
      <c r="K108" s="9" t="n">
        <f aca="false">'Enter data'!$C$83/D108</f>
        <v>40.1956629943434</v>
      </c>
      <c r="L108" s="9"/>
      <c r="M108" s="9" t="n">
        <f aca="false">1+(2.7182818^(-G108/2/'Enter data'!C$31))^1.6</f>
        <v>1.72981704772008</v>
      </c>
      <c r="N108" s="9" t="n">
        <f aca="false">1+(2.7182818^(-H108/2/'Enter data'!D$31))^1.6</f>
        <v>1.47200565960366</v>
      </c>
      <c r="O108" s="9" t="n">
        <f aca="false">C$5/I108*M108^2</f>
        <v>0.223674980233125</v>
      </c>
      <c r="P108" s="9" t="n">
        <f aca="false">C$6/J108*N108^2</f>
        <v>0.49601142848229</v>
      </c>
      <c r="Q108" s="57" t="n">
        <f aca="false">8.686*O108/2/'Enter data'!C$45</f>
        <v>0.0129364973144802</v>
      </c>
      <c r="R108" s="57" t="n">
        <f aca="false">8.686*P108/2/'Enter data'!C$45</f>
        <v>0.0286873860716334</v>
      </c>
      <c r="S108" s="57" t="n">
        <f aca="false">Q108/3.2808</f>
        <v>0.0039430923294563</v>
      </c>
      <c r="T108" s="57" t="n">
        <f aca="false">R108/3.2808</f>
        <v>0.00874402160193653</v>
      </c>
      <c r="U108" s="34" t="n">
        <f aca="false">O108+P108</f>
        <v>0.719686408715415</v>
      </c>
      <c r="V108" s="34" t="n">
        <f aca="false">U108/(2*'Enter data'!$C$45)</f>
        <v>0.00479206578242155</v>
      </c>
      <c r="W108" s="34" t="n">
        <f aca="false">V108*8.68588</f>
        <v>0.0416233083382197</v>
      </c>
      <c r="Y108" s="9"/>
      <c r="Z108" s="9" t="n">
        <f aca="false">4*PI()^2*D108*'Enter data'!$C$82*'Enter data'!$E$14*'Enter data'!$E$15/LN('Enter data'!$C$44)</f>
        <v>3.7365428528414E-007</v>
      </c>
      <c r="AA108" s="57" t="n">
        <f aca="false">27.28753*'Enter data'!$E$14^0.5*'Enter data'!$E$15*D108/'Enter data'!$C$83</f>
        <v>0.000121771121981912</v>
      </c>
      <c r="AB108" s="57" t="n">
        <f aca="false">AA108/3.2808</f>
        <v>3.71162893141649E-005</v>
      </c>
      <c r="AC108" s="9"/>
      <c r="AD108" s="34" t="n">
        <f aca="false">2*PI()/'Enter data'!$E$10/LN($C$3/$C$2)</f>
        <v>4.19829126836701E-016</v>
      </c>
      <c r="AE108" s="51" t="n">
        <f aca="false">8.686*AD108*'Enter data'!$C$45/2</f>
        <v>1.36915598557205E-013</v>
      </c>
      <c r="AF108" s="57" t="n">
        <f aca="false">AE108/3.2808</f>
        <v>4.17323819060001E-014</v>
      </c>
      <c r="AH108" s="9" t="n">
        <f aca="false">Q108+R108+AA108+AE108</f>
        <v>0.0417456545082324</v>
      </c>
      <c r="AI108" s="57" t="n">
        <f aca="false">AH108/3.2808</f>
        <v>0.0127242302207487</v>
      </c>
    </row>
    <row r="109" customFormat="false" ht="12.75" hidden="false" customHeight="false" outlineLevel="0" collapsed="false">
      <c r="D109" s="9" t="n">
        <f aca="false">D108*'Enter data'!$C$74</f>
        <v>8825812.84991727</v>
      </c>
      <c r="E109" s="34" t="n">
        <f aca="false">D109/1000000000</f>
        <v>0.00882581284991727</v>
      </c>
      <c r="G109" s="9" t="n">
        <f aca="false">(C$5/(PI()*D109*H$5))^0.5</f>
        <v>2.75781869669741E-005</v>
      </c>
      <c r="H109" s="9" t="n">
        <f aca="false">(C$6/(PI()*D109*H$6))^0.5</f>
        <v>2.19124402605198E-005</v>
      </c>
      <c r="I109" s="9" t="n">
        <f aca="false">2*PI()*G109*(C$3+G109-(C$4+G109)*EXP((C$3-C$4)/G109))</f>
        <v>3.35959515214805E-007</v>
      </c>
      <c r="J109" s="9" t="n">
        <f aca="false">2*PI()*H109*(C$2+H109*(EXP(-C$2/H109)-1))</f>
        <v>6.74490581508486E-008</v>
      </c>
      <c r="K109" s="9" t="n">
        <f aca="false">'Enter data'!$C$83/D109</f>
        <v>33.9676880869744</v>
      </c>
      <c r="L109" s="9"/>
      <c r="M109" s="9" t="n">
        <f aca="false">1+(2.7182818^(-G109/2/'Enter data'!C$31))^1.6</f>
        <v>1.74861176451832</v>
      </c>
      <c r="N109" s="9" t="n">
        <f aca="false">1+(2.7182818^(-H109/2/'Enter data'!D$31))^1.6</f>
        <v>1.50149803414853</v>
      </c>
      <c r="O109" s="9" t="n">
        <f aca="false">C$5/I109*M109^2</f>
        <v>0.241182459672283</v>
      </c>
      <c r="P109" s="9" t="n">
        <f aca="false">C$6/J109*N109^2</f>
        <v>0.559203121761288</v>
      </c>
      <c r="Q109" s="57" t="n">
        <f aca="false">8.686*O109/2/'Enter data'!C$45</f>
        <v>0.013949062334099</v>
      </c>
      <c r="R109" s="57" t="n">
        <f aca="false">8.686*P109/2/'Enter data'!C$45</f>
        <v>0.0323421496466618</v>
      </c>
      <c r="S109" s="57" t="n">
        <f aca="false">Q109/3.2808</f>
        <v>0.00425172590042031</v>
      </c>
      <c r="T109" s="57" t="n">
        <f aca="false">R109/3.2808</f>
        <v>0.00985800708566867</v>
      </c>
      <c r="U109" s="34" t="n">
        <f aca="false">O109+P109</f>
        <v>0.800385581433571</v>
      </c>
      <c r="V109" s="34" t="n">
        <f aca="false">U109/(2*'Enter data'!$C$45)</f>
        <v>0.00532940501735675</v>
      </c>
      <c r="W109" s="34" t="n">
        <f aca="false">V109*8.68588</f>
        <v>0.0462905724521586</v>
      </c>
      <c r="Y109" s="9"/>
      <c r="Z109" s="9" t="n">
        <f aca="false">4*PI()^2*D109*'Enter data'!$C$82*'Enter data'!$E$14*'Enter data'!$E$15/LN('Enter data'!$C$44)</f>
        <v>4.42163790753631E-007</v>
      </c>
      <c r="AA109" s="57" t="n">
        <f aca="false">27.28753*'Enter data'!$E$14^0.5*'Enter data'!$E$15*D109/'Enter data'!$C$83</f>
        <v>0.00014409785467575</v>
      </c>
      <c r="AB109" s="57" t="n">
        <f aca="false">AA109/3.2808</f>
        <v>4.39215601913404E-005</v>
      </c>
      <c r="AC109" s="9"/>
      <c r="AD109" s="34" t="n">
        <f aca="false">2*PI()/'Enter data'!$E$10/LN($C$3/$C$2)</f>
        <v>4.19829126836701E-016</v>
      </c>
      <c r="AE109" s="51" t="n">
        <f aca="false">8.686*AD109*'Enter data'!$C$45/2</f>
        <v>1.36915598557205E-013</v>
      </c>
      <c r="AF109" s="57" t="n">
        <f aca="false">AE109/3.2808</f>
        <v>4.17323819060001E-014</v>
      </c>
      <c r="AH109" s="9" t="n">
        <f aca="false">Q109+R109+AA109+AE109</f>
        <v>0.0464353098355734</v>
      </c>
      <c r="AI109" s="57" t="n">
        <f aca="false">AH109/3.2808</f>
        <v>0.0141536545463221</v>
      </c>
    </row>
    <row r="110" customFormat="false" ht="12.75" hidden="false" customHeight="false" outlineLevel="0" collapsed="false">
      <c r="D110" s="9" t="n">
        <f aca="false">D109*'Enter data'!$C$74</f>
        <v>10444025.4531912</v>
      </c>
      <c r="E110" s="34" t="n">
        <f aca="false">D110/1000000000</f>
        <v>0.0104440254531912</v>
      </c>
      <c r="G110" s="9" t="n">
        <f aca="false">(C$5/(PI()*D110*H$5))^0.5</f>
        <v>2.5351817966032E-005</v>
      </c>
      <c r="H110" s="9" t="n">
        <f aca="false">(C$6/(PI()*D110*H$6))^0.5</f>
        <v>2.01434632864554E-005</v>
      </c>
      <c r="I110" s="9" t="n">
        <f aca="false">2*PI()*G110*(C$3+G110-(C$4+G110)*EXP((C$3-C$4)/G110))</f>
        <v>3.17446538694131E-007</v>
      </c>
      <c r="J110" s="9" t="n">
        <f aca="false">2*PI()*H110*(C$2+H110*(EXP(-C$2/H110)-1))</f>
        <v>6.22278305597664E-008</v>
      </c>
      <c r="K110" s="9" t="n">
        <f aca="false">'Enter data'!$C$83/D110</f>
        <v>28.7046847351753</v>
      </c>
      <c r="L110" s="9"/>
      <c r="M110" s="9" t="n">
        <f aca="false">1+(2.7182818^(-G110/2/'Enter data'!C$31))^1.6</f>
        <v>1.76631588192467</v>
      </c>
      <c r="N110" s="9" t="n">
        <f aca="false">1+(2.7182818^(-H110/2/'Enter data'!D$31))^1.6</f>
        <v>1.53023245094013</v>
      </c>
      <c r="O110" s="9" t="n">
        <f aca="false">C$5/I110*M110^2</f>
        <v>0.260442602085681</v>
      </c>
      <c r="P110" s="9" t="n">
        <f aca="false">C$6/J110*N110^2</f>
        <v>0.629544009465227</v>
      </c>
      <c r="Q110" s="57" t="n">
        <f aca="false">8.686*O110/2/'Enter data'!C$45</f>
        <v>0.0150629946136402</v>
      </c>
      <c r="R110" s="57" t="n">
        <f aca="false">8.686*P110/2/'Enter data'!C$45</f>
        <v>0.0364103950263271</v>
      </c>
      <c r="S110" s="57" t="n">
        <f aca="false">Q110/3.2808</f>
        <v>0.00459125658791765</v>
      </c>
      <c r="T110" s="57" t="n">
        <f aca="false">R110/3.2808</f>
        <v>0.0110980233559885</v>
      </c>
      <c r="U110" s="34" t="n">
        <f aca="false">O110+P110</f>
        <v>0.889986611550908</v>
      </c>
      <c r="V110" s="34" t="n">
        <f aca="false">U110/(2*'Enter data'!$C$45)</f>
        <v>0.00592601768823018</v>
      </c>
      <c r="W110" s="34" t="n">
        <f aca="false">V110*8.68588</f>
        <v>0.0514726785178448</v>
      </c>
      <c r="Y110" s="9"/>
      <c r="Z110" s="9" t="n">
        <f aca="false">4*PI()^2*D110*'Enter data'!$C$82*'Enter data'!$E$14*'Enter data'!$E$15/LN('Enter data'!$C$44)</f>
        <v>5.23234512632309E-007</v>
      </c>
      <c r="AA110" s="57" t="n">
        <f aca="false">27.28753*'Enter data'!$E$14^0.5*'Enter data'!$E$15*D110/'Enter data'!$C$83</f>
        <v>0.000170518193346677</v>
      </c>
      <c r="AB110" s="57" t="n">
        <f aca="false">AA110/3.2808</f>
        <v>5.19745773429275E-005</v>
      </c>
      <c r="AC110" s="9"/>
      <c r="AD110" s="34" t="n">
        <f aca="false">2*PI()/'Enter data'!$E$10/LN($C$3/$C$2)</f>
        <v>4.19829126836701E-016</v>
      </c>
      <c r="AE110" s="51" t="n">
        <f aca="false">8.686*AD110*'Enter data'!$C$45/2</f>
        <v>1.36915598557205E-013</v>
      </c>
      <c r="AF110" s="57" t="n">
        <f aca="false">AE110/3.2808</f>
        <v>4.17323819060001E-014</v>
      </c>
      <c r="AH110" s="9" t="n">
        <f aca="false">Q110+R110+AA110+AE110</f>
        <v>0.0516439078334509</v>
      </c>
      <c r="AI110" s="57" t="n">
        <f aca="false">AH110/3.2808</f>
        <v>0.0157412545212908</v>
      </c>
    </row>
    <row r="111" customFormat="false" ht="12.75" hidden="false" customHeight="false" outlineLevel="0" collapsed="false">
      <c r="D111" s="9" t="n">
        <f aca="false">D110*'Enter data'!$C$74</f>
        <v>12358937.3037667</v>
      </c>
      <c r="E111" s="34" t="n">
        <f aca="false">D111/1000000000</f>
        <v>0.0123589373037667</v>
      </c>
      <c r="G111" s="9" t="n">
        <f aca="false">(C$5/(PI()*D111*H$5))^0.5</f>
        <v>2.33051822787515E-005</v>
      </c>
      <c r="H111" s="9" t="n">
        <f aca="false">(C$6/(PI()*D111*H$6))^0.5</f>
        <v>1.85172946668037E-005</v>
      </c>
      <c r="I111" s="9" t="n">
        <f aca="false">2*PI()*G111*(C$3+G111-(C$4+G111)*EXP((C$3-C$4)/G111))</f>
        <v>2.99078222378844E-007</v>
      </c>
      <c r="J111" s="9" t="n">
        <f aca="false">2*PI()*H111*(C$2+H111*(EXP(-C$2/H111)-1))</f>
        <v>5.73934192943397E-008</v>
      </c>
      <c r="K111" s="9" t="n">
        <f aca="false">'Enter data'!$C$83/D111</f>
        <v>24.2571388325299</v>
      </c>
      <c r="L111" s="9"/>
      <c r="M111" s="9" t="n">
        <f aca="false">1+(2.7182818^(-G111/2/'Enter data'!C$31))^1.6</f>
        <v>1.78295987686233</v>
      </c>
      <c r="N111" s="9" t="n">
        <f aca="false">1+(2.7182818^(-H111/2/'Enter data'!D$31))^1.6</f>
        <v>1.55809734792871</v>
      </c>
      <c r="O111" s="9" t="n">
        <f aca="false">C$5/I111*M111^2</f>
        <v>0.281672354062493</v>
      </c>
      <c r="P111" s="9" t="n">
        <f aca="false">C$6/J111*N111^2</f>
        <v>0.707657344546286</v>
      </c>
      <c r="Q111" s="57" t="n">
        <f aca="false">8.686*O111/2/'Enter data'!C$45</f>
        <v>0.0162908415062559</v>
      </c>
      <c r="R111" s="57" t="n">
        <f aca="false">8.686*P111/2/'Enter data'!C$45</f>
        <v>0.0409281687551904</v>
      </c>
      <c r="S111" s="57" t="n">
        <f aca="false">Q111/3.2808</f>
        <v>0.00496550887169467</v>
      </c>
      <c r="T111" s="57" t="n">
        <f aca="false">R111/3.2808</f>
        <v>0.0124750575332816</v>
      </c>
      <c r="U111" s="34" t="n">
        <f aca="false">O111+P111</f>
        <v>0.989329698608779</v>
      </c>
      <c r="V111" s="34" t="n">
        <f aca="false">U111/(2*'Enter data'!$C$45)</f>
        <v>0.00658749830318285</v>
      </c>
      <c r="W111" s="34" t="n">
        <f aca="false">V111*8.68588</f>
        <v>0.0572182197616499</v>
      </c>
      <c r="Y111" s="9"/>
      <c r="Z111" s="9" t="n">
        <f aca="false">4*PI()^2*D111*'Enter data'!$C$82*'Enter data'!$E$14*'Enter data'!$E$15/LN('Enter data'!$C$44)</f>
        <v>6.19169549688689E-007</v>
      </c>
      <c r="AA111" s="57" t="n">
        <f aca="false">27.28753*'Enter data'!$E$14^0.5*'Enter data'!$E$15*D111/'Enter data'!$C$83</f>
        <v>0.000201782700565825</v>
      </c>
      <c r="AB111" s="57" t="n">
        <f aca="false">AA111/3.2808</f>
        <v>6.15041150225022E-005</v>
      </c>
      <c r="AC111" s="9"/>
      <c r="AD111" s="34" t="n">
        <f aca="false">2*PI()/'Enter data'!$E$10/LN($C$3/$C$2)</f>
        <v>4.19829126836701E-016</v>
      </c>
      <c r="AE111" s="51" t="n">
        <f aca="false">8.686*AD111*'Enter data'!$C$45/2</f>
        <v>1.36915598557205E-013</v>
      </c>
      <c r="AF111" s="57" t="n">
        <f aca="false">AE111/3.2808</f>
        <v>4.17323819060001E-014</v>
      </c>
      <c r="AH111" s="9" t="n">
        <f aca="false">Q111+R111+AA111+AE111</f>
        <v>0.057420792962149</v>
      </c>
      <c r="AI111" s="57" t="n">
        <f aca="false">AH111/3.2808</f>
        <v>0.0175020705200405</v>
      </c>
    </row>
    <row r="112" customFormat="false" ht="12.75" hidden="false" customHeight="false" outlineLevel="0" collapsed="false">
      <c r="D112" s="9" t="n">
        <f aca="false">D111*'Enter data'!$C$74</f>
        <v>14624948.2024925</v>
      </c>
      <c r="E112" s="34" t="n">
        <f aca="false">D112/1000000000</f>
        <v>0.0146249482024925</v>
      </c>
      <c r="G112" s="9" t="n">
        <f aca="false">(C$5/(PI()*D112*H$5))^0.5</f>
        <v>2.14237701522454E-005</v>
      </c>
      <c r="H112" s="9" t="n">
        <f aca="false">(C$6/(PI()*D112*H$6))^0.5</f>
        <v>1.70224055764928E-005</v>
      </c>
      <c r="I112" s="9" t="n">
        <f aca="false">2*PI()*G112*(C$3+G112-(C$4+G112)*EXP((C$3-C$4)/G112))</f>
        <v>2.80962266228582E-007</v>
      </c>
      <c r="J112" s="9" t="n">
        <f aca="false">2*PI()*H112*(C$2+H112*(EXP(-C$2/H112)-1))</f>
        <v>5.29199718392103E-008</v>
      </c>
      <c r="K112" s="9" t="n">
        <f aca="false">'Enter data'!$C$83/D112</f>
        <v>20.4987022072944</v>
      </c>
      <c r="L112" s="9"/>
      <c r="M112" s="9" t="n">
        <f aca="false">1+(2.7182818^(-G112/2/'Enter data'!C$31))^1.6</f>
        <v>1.79857892945111</v>
      </c>
      <c r="N112" s="9" t="n">
        <f aca="false">1+(2.7182818^(-H112/2/'Enter data'!D$31))^1.6</f>
        <v>1.58500273724986</v>
      </c>
      <c r="O112" s="9" t="n">
        <f aca="false">C$5/I112*M112^2</f>
        <v>0.30511030728622</v>
      </c>
      <c r="P112" s="9" t="n">
        <f aca="false">C$6/J112*N112^2</f>
        <v>0.794211862874936</v>
      </c>
      <c r="Q112" s="57" t="n">
        <f aca="false">8.686*O112/2/'Enter data'!C$45</f>
        <v>0.0176464022337885</v>
      </c>
      <c r="R112" s="57" t="n">
        <f aca="false">8.686*P112/2/'Enter data'!C$45</f>
        <v>0.0459341479342103</v>
      </c>
      <c r="S112" s="57" t="n">
        <f aca="false">Q112/3.2808</f>
        <v>0.00537868880571461</v>
      </c>
      <c r="T112" s="57" t="n">
        <f aca="false">R112/3.2808</f>
        <v>0.0140008985412736</v>
      </c>
      <c r="U112" s="34" t="n">
        <f aca="false">O112+P112</f>
        <v>1.09932217016116</v>
      </c>
      <c r="V112" s="34" t="n">
        <f aca="false">U112/(2*'Enter data'!$C$45)</f>
        <v>0.00731988834538323</v>
      </c>
      <c r="W112" s="34" t="n">
        <f aca="false">V112*8.68588</f>
        <v>0.0635796717813973</v>
      </c>
      <c r="Y112" s="9"/>
      <c r="Z112" s="9" t="n">
        <f aca="false">4*PI()^2*D112*'Enter data'!$C$82*'Enter data'!$E$14*'Enter data'!$E$15/LN('Enter data'!$C$44)</f>
        <v>7.32694273802806E-007</v>
      </c>
      <c r="AA112" s="57" t="n">
        <f aca="false">27.28753*'Enter data'!$E$14^0.5*'Enter data'!$E$15*D112/'Enter data'!$C$83</f>
        <v>0.000238779554536202</v>
      </c>
      <c r="AB112" s="57" t="n">
        <f aca="false">AA112/3.2808</f>
        <v>7.27808932382963E-005</v>
      </c>
      <c r="AC112" s="9"/>
      <c r="AD112" s="34" t="n">
        <f aca="false">2*PI()/'Enter data'!$E$10/LN($C$3/$C$2)</f>
        <v>4.19829126836701E-016</v>
      </c>
      <c r="AE112" s="51" t="n">
        <f aca="false">8.686*AD112*'Enter data'!$C$45/2</f>
        <v>1.36915598557205E-013</v>
      </c>
      <c r="AF112" s="57" t="n">
        <f aca="false">AE112/3.2808</f>
        <v>4.17323819060001E-014</v>
      </c>
      <c r="AH112" s="9" t="n">
        <f aca="false">Q112+R112+AA112+AE112</f>
        <v>0.0638193297226719</v>
      </c>
      <c r="AI112" s="57" t="n">
        <f aca="false">AH112/3.2808</f>
        <v>0.0194523682402682</v>
      </c>
    </row>
    <row r="113" customFormat="false" ht="12.75" hidden="false" customHeight="false" outlineLevel="0" collapsed="false">
      <c r="D113" s="9" t="n">
        <f aca="false">D112*'Enter data'!$C$74</f>
        <v>17306432.1525769</v>
      </c>
      <c r="E113" s="34" t="n">
        <f aca="false">D113/1000000000</f>
        <v>0.0173064321525769</v>
      </c>
      <c r="G113" s="9" t="n">
        <f aca="false">(C$5/(PI()*D113*H$5))^0.5</f>
        <v>1.96942431964891E-005</v>
      </c>
      <c r="H113" s="9" t="n">
        <f aca="false">(C$6/(PI()*D113*H$6))^0.5</f>
        <v>1.56481979049605E-005</v>
      </c>
      <c r="I113" s="9" t="n">
        <f aca="false">2*PI()*G113*(C$3+G113-(C$4+G113)*EXP((C$3-C$4)/G113))</f>
        <v>2.63204443684322E-007</v>
      </c>
      <c r="J113" s="9" t="n">
        <f aca="false">2*PI()*H113*(C$2+H113*(EXP(-C$2/H113)-1))</f>
        <v>4.87828899387819E-008</v>
      </c>
      <c r="K113" s="9" t="n">
        <f aca="false">'Enter data'!$C$83/D113</f>
        <v>17.322603258544</v>
      </c>
      <c r="L113" s="9"/>
      <c r="M113" s="9" t="n">
        <f aca="false">1+(2.7182818^(-G113/2/'Enter data'!C$31))^1.6</f>
        <v>1.81321178440488</v>
      </c>
      <c r="N113" s="9" t="n">
        <f aca="false">1+(2.7182818^(-H113/2/'Enter data'!D$31))^1.6</f>
        <v>1.61087884951662</v>
      </c>
      <c r="O113" s="9" t="n">
        <f aca="false">C$5/I113*M113^2</f>
        <v>0.331016561197463</v>
      </c>
      <c r="P113" s="9" t="n">
        <f aca="false">C$6/J113*N113^2</f>
        <v>0.889926573171621</v>
      </c>
      <c r="Q113" s="57" t="n">
        <f aca="false">8.686*O113/2/'Enter data'!C$45</f>
        <v>0.0191447199437163</v>
      </c>
      <c r="R113" s="57" t="n">
        <f aca="false">8.686*P113/2/'Enter data'!C$45</f>
        <v>0.0514699172518996</v>
      </c>
      <c r="S113" s="57" t="n">
        <f aca="false">Q113/3.2808</f>
        <v>0.00583538159708494</v>
      </c>
      <c r="T113" s="57" t="n">
        <f aca="false">R113/3.2808</f>
        <v>0.015688221547153</v>
      </c>
      <c r="U113" s="34" t="n">
        <f aca="false">O113+P113</f>
        <v>1.22094313436908</v>
      </c>
      <c r="V113" s="34" t="n">
        <f aca="false">U113/(2*'Enter data'!$C$45)</f>
        <v>0.00812970725254615</v>
      </c>
      <c r="W113" s="34" t="n">
        <f aca="false">V113*8.68588</f>
        <v>0.0706136616307456</v>
      </c>
      <c r="Y113" s="9"/>
      <c r="Z113" s="9" t="n">
        <f aca="false">4*PI()^2*D113*'Enter data'!$C$82*'Enter data'!$E$14*'Enter data'!$E$15/LN('Enter data'!$C$44)</f>
        <v>8.67033753732459E-007</v>
      </c>
      <c r="AA113" s="57" t="n">
        <f aca="false">27.28753*'Enter data'!$E$14^0.5*'Enter data'!$E$15*D113/'Enter data'!$C$83</f>
        <v>0.000282559780915945</v>
      </c>
      <c r="AB113" s="57" t="n">
        <f aca="false">AA113/3.2808</f>
        <v>8.6125268506445E-005</v>
      </c>
      <c r="AC113" s="9"/>
      <c r="AD113" s="34" t="n">
        <f aca="false">2*PI()/'Enter data'!$E$10/LN($C$3/$C$2)</f>
        <v>4.19829126836701E-016</v>
      </c>
      <c r="AE113" s="51" t="n">
        <f aca="false">8.686*AD113*'Enter data'!$C$45/2</f>
        <v>1.36915598557205E-013</v>
      </c>
      <c r="AF113" s="57" t="n">
        <f aca="false">AE113/3.2808</f>
        <v>4.17323819060001E-014</v>
      </c>
      <c r="AH113" s="9" t="n">
        <f aca="false">Q113+R113+AA113+AE113</f>
        <v>0.0708971969766688</v>
      </c>
      <c r="AI113" s="57" t="n">
        <f aca="false">AH113/3.2808</f>
        <v>0.0216097284127861</v>
      </c>
    </row>
    <row r="114" customFormat="false" ht="12.75" hidden="false" customHeight="false" outlineLevel="0" collapsed="false">
      <c r="D114" s="9" t="n">
        <f aca="false">D113*'Enter data'!$C$74</f>
        <v>20479566.1293831</v>
      </c>
      <c r="E114" s="34" t="n">
        <f aca="false">D114/1000000000</f>
        <v>0.0204795661293831</v>
      </c>
      <c r="G114" s="9" t="n">
        <f aca="false">(C$5/(PI()*D114*H$5))^0.5</f>
        <v>1.81043398209631E-005</v>
      </c>
      <c r="H114" s="9" t="n">
        <f aca="false">(C$6/(PI()*D114*H$6))^0.5</f>
        <v>1.43849291201803E-005</v>
      </c>
      <c r="I114" s="9" t="n">
        <f aca="false">2*PI()*G114*(C$3+G114-(C$4+G114)*EXP((C$3-C$4)/G114))</f>
        <v>2.45905718566145E-007</v>
      </c>
      <c r="J114" s="9" t="n">
        <f aca="false">2*PI()*H114*(C$2+H114*(EXP(-C$2/H114)-1))</f>
        <v>4.49588573763326E-008</v>
      </c>
      <c r="K114" s="9" t="n">
        <f aca="false">'Enter data'!$C$83/D114</f>
        <v>14.6386137336118</v>
      </c>
      <c r="L114" s="9"/>
      <c r="M114" s="9" t="n">
        <f aca="false">1+(2.7182818^(-G114/2/'Enter data'!C$31))^1.6</f>
        <v>1.82689975449343</v>
      </c>
      <c r="N114" s="9" t="n">
        <f aca="false">1+(2.7182818^(-H114/2/'Enter data'!D$31))^1.6</f>
        <v>1.63567450644716</v>
      </c>
      <c r="O114" s="9" t="n">
        <f aca="false">C$5/I114*M114^2</f>
        <v>0.359672041827142</v>
      </c>
      <c r="P114" s="9" t="n">
        <f aca="false">C$6/J114*N114^2</f>
        <v>0.995576061429923</v>
      </c>
      <c r="Q114" s="57" t="n">
        <f aca="false">8.686*O114/2/'Enter data'!C$45</f>
        <v>0.0208020423130962</v>
      </c>
      <c r="R114" s="57" t="n">
        <f aca="false">8.686*P114/2/'Enter data'!C$45</f>
        <v>0.0575802757716825</v>
      </c>
      <c r="S114" s="57" t="n">
        <f aca="false">Q114/3.2808</f>
        <v>0.00634053959799325</v>
      </c>
      <c r="T114" s="57" t="n">
        <f aca="false">R114/3.2808</f>
        <v>0.0175506814714955</v>
      </c>
      <c r="U114" s="34" t="n">
        <f aca="false">O114+P114</f>
        <v>1.35524810325707</v>
      </c>
      <c r="V114" s="34" t="n">
        <f aca="false">U114/(2*'Enter data'!$C$45)</f>
        <v>0.00902398320110278</v>
      </c>
      <c r="W114" s="34" t="n">
        <f aca="false">V114*8.68588</f>
        <v>0.0783812352067946</v>
      </c>
      <c r="Y114" s="9"/>
      <c r="Z114" s="9" t="n">
        <f aca="false">4*PI()^2*D114*'Enter data'!$C$82*'Enter data'!$E$14*'Enter data'!$E$15/LN('Enter data'!$C$44)</f>
        <v>1.02600437452541E-006</v>
      </c>
      <c r="AA114" s="57" t="n">
        <f aca="false">27.28753*'Enter data'!$E$14^0.5*'Enter data'!$E$15*D114/'Enter data'!$C$83</f>
        <v>0.000334367110895845</v>
      </c>
      <c r="AB114" s="57" t="n">
        <f aca="false">AA114/3.2808</f>
        <v>0.000101916334703683</v>
      </c>
      <c r="AC114" s="9"/>
      <c r="AD114" s="34" t="n">
        <f aca="false">2*PI()/'Enter data'!$E$10/LN($C$3/$C$2)</f>
        <v>4.19829126836701E-016</v>
      </c>
      <c r="AE114" s="51" t="n">
        <f aca="false">8.686*AD114*'Enter data'!$C$45/2</f>
        <v>1.36915598557205E-013</v>
      </c>
      <c r="AF114" s="57" t="n">
        <f aca="false">AE114/3.2808</f>
        <v>4.17323819060001E-014</v>
      </c>
      <c r="AH114" s="9" t="n">
        <f aca="false">Q114+R114+AA114+AE114</f>
        <v>0.0787166851958115</v>
      </c>
      <c r="AI114" s="57" t="n">
        <f aca="false">AH114/3.2808</f>
        <v>0.0239931374042342</v>
      </c>
    </row>
    <row r="115" customFormat="false" ht="12.75" hidden="false" customHeight="false" outlineLevel="0" collapsed="false">
      <c r="D115" s="9" t="n">
        <f aca="false">D114*'Enter data'!$C$74</f>
        <v>24234494.1551298</v>
      </c>
      <c r="E115" s="34" t="n">
        <f aca="false">D115/1000000000</f>
        <v>0.0242344941551298</v>
      </c>
      <c r="G115" s="9" t="n">
        <f aca="false">(C$5/(PI()*D115*H$5))^0.5</f>
        <v>1.66427883053328E-005</v>
      </c>
      <c r="H115" s="9" t="n">
        <f aca="false">(C$6/(PI()*D115*H$6))^0.5</f>
        <v>1.32236431983656E-005</v>
      </c>
      <c r="I115" s="9" t="n">
        <f aca="false">2*PI()*G115*(C$3+G115-(C$4+G115)*EXP((C$3-C$4)/G115))</f>
        <v>2.29159367208078E-007</v>
      </c>
      <c r="J115" s="9" t="n">
        <f aca="false">2*PI()*H115*(C$2+H115*(EXP(-C$2/H115)-1))</f>
        <v>4.14258455177919E-008</v>
      </c>
      <c r="K115" s="9" t="n">
        <f aca="false">'Enter data'!$C$83/D115</f>
        <v>12.3704854774756</v>
      </c>
      <c r="L115" s="9"/>
      <c r="M115" s="9" t="n">
        <f aca="false">1+(2.7182818^(-G115/2/'Enter data'!C$31))^1.6</f>
        <v>1.83968585902146</v>
      </c>
      <c r="N115" s="9" t="n">
        <f aca="false">1+(2.7182818^(-H115/2/'Enter data'!D$31))^1.6</f>
        <v>1.65935532949997</v>
      </c>
      <c r="O115" s="9" t="n">
        <f aca="false">C$5/I115*M115^2</f>
        <v>0.39137727023603</v>
      </c>
      <c r="P115" s="9" t="n">
        <f aca="false">C$6/J115*N115^2</f>
        <v>1.11199631671534</v>
      </c>
      <c r="Q115" s="57" t="n">
        <f aca="false">8.686*O115/2/'Enter data'!C$45</f>
        <v>0.0226357503198616</v>
      </c>
      <c r="R115" s="57" t="n">
        <f aca="false">8.686*P115/2/'Enter data'!C$45</f>
        <v>0.0643135738736035</v>
      </c>
      <c r="S115" s="57" t="n">
        <f aca="false">Q115/3.2808</f>
        <v>0.00689946059493464</v>
      </c>
      <c r="T115" s="57" t="n">
        <f aca="false">R115/3.2808</f>
        <v>0.0196030156893451</v>
      </c>
      <c r="U115" s="34" t="n">
        <f aca="false">O115+P115</f>
        <v>1.50337358695137</v>
      </c>
      <c r="V115" s="34" t="n">
        <f aca="false">U115/(2*'Enter data'!$C$45)</f>
        <v>0.0100102836971523</v>
      </c>
      <c r="W115" s="34" t="n">
        <f aca="false">V115*8.68588</f>
        <v>0.0869481229594214</v>
      </c>
      <c r="Y115" s="9"/>
      <c r="Z115" s="9" t="n">
        <f aca="false">4*PI()^2*D115*'Enter data'!$C$82*'Enter data'!$E$14*'Enter data'!$E$15/LN('Enter data'!$C$44)</f>
        <v>1.21412225534891E-006</v>
      </c>
      <c r="AA115" s="57" t="n">
        <f aca="false">27.28753*'Enter data'!$E$14^0.5*'Enter data'!$E$15*D115/'Enter data'!$C$83</f>
        <v>0.000395673313754771</v>
      </c>
      <c r="AB115" s="57" t="n">
        <f aca="false">AA115/3.2808</f>
        <v>0.000120602692561196</v>
      </c>
      <c r="AD115" s="34" t="n">
        <f aca="false">2*PI()/'Enter data'!$E$10/LN($C$3/$C$2)</f>
        <v>4.19829126836701E-016</v>
      </c>
      <c r="AE115" s="51" t="n">
        <f aca="false">8.686*AD115*'Enter data'!$C$45/2</f>
        <v>1.36915598557205E-013</v>
      </c>
      <c r="AF115" s="57" t="n">
        <f aca="false">AE115/3.2808</f>
        <v>4.17323819060001E-014</v>
      </c>
      <c r="AH115" s="9" t="n">
        <f aca="false">Q115+R115+AA115+AE115</f>
        <v>0.0873449975073568</v>
      </c>
      <c r="AI115" s="57" t="n">
        <f aca="false">AH115/3.2808</f>
        <v>0.0266230789768827</v>
      </c>
    </row>
    <row r="116" customFormat="false" ht="12.75" hidden="false" customHeight="false" outlineLevel="0" collapsed="false">
      <c r="D116" s="9" t="n">
        <f aca="false">D115*'Enter data'!$C$74</f>
        <v>28677888.1566429</v>
      </c>
      <c r="E116" s="34" t="n">
        <f aca="false">D116/1000000000</f>
        <v>0.0286778881566429</v>
      </c>
      <c r="G116" s="9" t="n">
        <f aca="false">(C$5/(PI()*D116*H$5))^0.5</f>
        <v>1.52992268878761E-005</v>
      </c>
      <c r="H116" s="9" t="n">
        <f aca="false">(C$6/(PI()*D116*H$6))^0.5</f>
        <v>1.21561071296742E-005</v>
      </c>
      <c r="I116" s="9" t="n">
        <f aca="false">2*PI()*G116*(C$3+G116-(C$4+G116)*EXP((C$3-C$4)/G116))</f>
        <v>2.1304827953163E-007</v>
      </c>
      <c r="J116" s="9" t="n">
        <f aca="false">2*PI()*H116*(C$2+H116*(EXP(-C$2/H116)-1))</f>
        <v>3.8163101512866E-008</v>
      </c>
      <c r="K116" s="9" t="n">
        <f aca="false">'Enter data'!$C$83/D116</f>
        <v>10.4537843359486</v>
      </c>
      <c r="L116" s="9"/>
      <c r="M116" s="9" t="n">
        <f aca="false">1+(2.7182818^(-G116/2/'Enter data'!C$31))^1.6</f>
        <v>1.85161408817563</v>
      </c>
      <c r="N116" s="9" t="n">
        <f aca="false">1+(2.7182818^(-H116/2/'Enter data'!D$31))^1.6</f>
        <v>1.68190187356969</v>
      </c>
      <c r="O116" s="9" t="n">
        <f aca="false">C$5/I116*M116^2</f>
        <v>0.426450664540891</v>
      </c>
      <c r="P116" s="9" t="n">
        <f aca="false">C$6/J116*N116^2</f>
        <v>1.24009109000516</v>
      </c>
      <c r="Q116" s="57" t="n">
        <f aca="false">8.686*O116/2/'Enter data'!C$45</f>
        <v>0.0246642600385688</v>
      </c>
      <c r="R116" s="57" t="n">
        <f aca="false">8.686*P116/2/'Enter data'!C$45</f>
        <v>0.0717220810250762</v>
      </c>
      <c r="S116" s="57" t="n">
        <f aca="false">Q116/3.2808</f>
        <v>0.00751775787569154</v>
      </c>
      <c r="T116" s="57" t="n">
        <f aca="false">R116/3.2808</f>
        <v>0.0218611561281017</v>
      </c>
      <c r="U116" s="34" t="n">
        <f aca="false">O116+P116</f>
        <v>1.66654175454605</v>
      </c>
      <c r="V116" s="34" t="n">
        <f aca="false">U116/(2*'Enter data'!$C$45)</f>
        <v>0.0110967466110574</v>
      </c>
      <c r="W116" s="34" t="n">
        <f aca="false">V116*8.68588</f>
        <v>0.0963850094540516</v>
      </c>
      <c r="Y116" s="9"/>
      <c r="Z116" s="9" t="n">
        <f aca="false">4*PI()^2*D116*'Enter data'!$C$82*'Enter data'!$E$14*'Enter data'!$E$15/LN('Enter data'!$C$44)</f>
        <v>1.43673154572598E-006</v>
      </c>
      <c r="AA116" s="57" t="n">
        <f aca="false">27.28753*'Enter data'!$E$14^0.5*'Enter data'!$E$15*D116/'Enter data'!$C$83</f>
        <v>0.000468220007638398</v>
      </c>
      <c r="AB116" s="57" t="n">
        <f aca="false">AA116/3.2808</f>
        <v>0.00014271519374494</v>
      </c>
      <c r="AD116" s="34" t="n">
        <f aca="false">2*PI()/'Enter data'!$E$10/LN($C$3/$C$2)</f>
        <v>4.19829126836701E-016</v>
      </c>
      <c r="AE116" s="51" t="n">
        <f aca="false">8.686*AD116*'Enter data'!$C$45/2</f>
        <v>1.36915598557205E-013</v>
      </c>
      <c r="AF116" s="57" t="n">
        <f aca="false">AE116/3.2808</f>
        <v>4.17323819060001E-014</v>
      </c>
      <c r="AH116" s="9" t="n">
        <f aca="false">Q116+R116+AA116+AE116</f>
        <v>0.0968545610714203</v>
      </c>
      <c r="AI116" s="57" t="n">
        <f aca="false">AH116/3.2808</f>
        <v>0.0295216291975799</v>
      </c>
    </row>
    <row r="117" customFormat="false" ht="12.75" hidden="false" customHeight="false" outlineLevel="0" collapsed="false">
      <c r="D117" s="9" t="n">
        <f aca="false">D116*'Enter data'!$C$74</f>
        <v>33935978.3563229</v>
      </c>
      <c r="E117" s="34" t="n">
        <f aca="false">D117/1000000000</f>
        <v>0.0339359783563229</v>
      </c>
      <c r="G117" s="9" t="n">
        <f aca="false">(C$5/(PI()*D117*H$5))^0.5</f>
        <v>1.40641303051189E-005</v>
      </c>
      <c r="H117" s="9" t="n">
        <f aca="false">(C$6/(PI()*D117*H$6))^0.5</f>
        <v>1.11747525497647E-005</v>
      </c>
      <c r="I117" s="9" t="n">
        <f aca="false">2*PI()*G117*(C$3+G117-(C$4+G117)*EXP((C$3-C$4)/G117))</f>
        <v>1.97642621617458E-007</v>
      </c>
      <c r="J117" s="9" t="n">
        <f aca="false">2*PI()*H117*(C$2+H117*(EXP(-C$2/H117)-1))</f>
        <v>3.51511231713136E-008</v>
      </c>
      <c r="K117" s="9" t="n">
        <f aca="false">'Enter data'!$C$83/D117</f>
        <v>8.83405967708437</v>
      </c>
      <c r="L117" s="9"/>
      <c r="M117" s="9" t="n">
        <f aca="false">1+(2.7182818^(-G117/2/'Enter data'!C$31))^1.6</f>
        <v>1.86272878283138</v>
      </c>
      <c r="N117" s="9" t="n">
        <f aca="false">1+(2.7182818^(-H117/2/'Enter data'!D$31))^1.6</f>
        <v>1.70330775682583</v>
      </c>
      <c r="O117" s="9" t="n">
        <f aca="false">C$5/I117*M117^2</f>
        <v>0.465226579089116</v>
      </c>
      <c r="P117" s="9" t="n">
        <f aca="false">C$6/J117*N117^2</f>
        <v>1.38083880376767</v>
      </c>
      <c r="Q117" s="57" t="n">
        <f aca="false">8.686*O117/2/'Enter data'!C$45</f>
        <v>0.0269069092338288</v>
      </c>
      <c r="R117" s="57" t="n">
        <f aca="false">8.686*P117/2/'Enter data'!C$45</f>
        <v>0.0798623854042708</v>
      </c>
      <c r="S117" s="57" t="n">
        <f aca="false">Q117/3.2808</f>
        <v>0.00820132566259108</v>
      </c>
      <c r="T117" s="57" t="n">
        <f aca="false">R117/3.2808</f>
        <v>0.0243423510742108</v>
      </c>
      <c r="U117" s="34" t="n">
        <f aca="false">O117+P117</f>
        <v>1.84606538285678</v>
      </c>
      <c r="V117" s="34" t="n">
        <f aca="false">U117/(2*'Enter data'!$C$45)</f>
        <v>0.0122921131289546</v>
      </c>
      <c r="W117" s="34" t="n">
        <f aca="false">V117*8.68588</f>
        <v>0.106767819584524</v>
      </c>
      <c r="Y117" s="9"/>
      <c r="Z117" s="9" t="n">
        <f aca="false">4*PI()^2*D117*'Enter data'!$C$82*'Enter data'!$E$14*'Enter data'!$E$15/LN('Enter data'!$C$44)</f>
        <v>1.70015624488407E-006</v>
      </c>
      <c r="AA117" s="57" t="n">
        <f aca="false">27.28753*'Enter data'!$E$14^0.5*'Enter data'!$E$15*D117/'Enter data'!$C$83</f>
        <v>0.000554068136343345</v>
      </c>
      <c r="AB117" s="57" t="n">
        <f aca="false">AA117/3.2808</f>
        <v>0.000168882021562834</v>
      </c>
      <c r="AD117" s="34" t="n">
        <f aca="false">2*PI()/'Enter data'!$E$10/LN($C$3/$C$2)</f>
        <v>4.19829126836701E-016</v>
      </c>
      <c r="AE117" s="51" t="n">
        <f aca="false">8.686*AD117*'Enter data'!$C$45/2</f>
        <v>1.36915598557205E-013</v>
      </c>
      <c r="AF117" s="57" t="n">
        <f aca="false">AE117/3.2808</f>
        <v>4.17323819060001E-014</v>
      </c>
      <c r="AH117" s="9" t="n">
        <f aca="false">Q117+R117+AA117+AE117</f>
        <v>0.10732336277458</v>
      </c>
      <c r="AI117" s="57" t="n">
        <f aca="false">AH117/3.2808</f>
        <v>0.0327125587584064</v>
      </c>
    </row>
    <row r="118" customFormat="false" ht="12.75" hidden="false" customHeight="false" outlineLevel="0" collapsed="false">
      <c r="D118" s="9" t="n">
        <f aca="false">D117*'Enter data'!$C$74</f>
        <v>40158139.2852336</v>
      </c>
      <c r="E118" s="34" t="n">
        <f aca="false">D118/1000000000</f>
        <v>0.0401581392852336</v>
      </c>
      <c r="G118" s="9" t="n">
        <f aca="false">(C$5/(PI()*D118*H$5))^0.5</f>
        <v>1.29287422618793E-005</v>
      </c>
      <c r="H118" s="9" t="n">
        <f aca="false">(C$6/(PI()*D118*H$6))^0.5</f>
        <v>1.02726220834005E-005</v>
      </c>
      <c r="I118" s="9" t="n">
        <f aca="false">2*PI()*G118*(C$3+G118-(C$4+G118)*EXP((C$3-C$4)/G118))</f>
        <v>1.82998033179757E-007</v>
      </c>
      <c r="J118" s="9" t="n">
        <f aca="false">2*PI()*H118*(C$2+H118*(EXP(-C$2/H118)-1))</f>
        <v>3.23716238022344E-008</v>
      </c>
      <c r="K118" s="9" t="n">
        <f aca="false">'Enter data'!$C$83/D118</f>
        <v>7.46529752961526</v>
      </c>
      <c r="L118" s="9"/>
      <c r="M118" s="9" t="n">
        <f aca="false">1+(2.7182818^(-G118/2/'Enter data'!C$31))^1.6</f>
        <v>1.87307411880971</v>
      </c>
      <c r="N118" s="9" t="n">
        <f aca="false">1+(2.7182818^(-H118/2/'Enter data'!D$31))^1.6</f>
        <v>1.72357784125811</v>
      </c>
      <c r="O118" s="9" t="n">
        <f aca="false">C$5/I118*M118^2</f>
        <v>0.508053418554372</v>
      </c>
      <c r="P118" s="9" t="n">
        <f aca="false">C$6/J118*N118^2</f>
        <v>1.53530003688738</v>
      </c>
      <c r="Q118" s="57" t="n">
        <f aca="false">8.686*O118/2/'Enter data'!C$45</f>
        <v>0.0293838482868803</v>
      </c>
      <c r="R118" s="57" t="n">
        <f aca="false">8.686*P118/2/'Enter data'!C$45</f>
        <v>0.0887958267992889</v>
      </c>
      <c r="S118" s="57" t="n">
        <f aca="false">Q118/3.2808</f>
        <v>0.00895630586652047</v>
      </c>
      <c r="T118" s="57" t="n">
        <f aca="false">R118/3.2808</f>
        <v>0.0270652971224363</v>
      </c>
      <c r="U118" s="34" t="n">
        <f aca="false">O118+P118</f>
        <v>2.04335345544175</v>
      </c>
      <c r="V118" s="34" t="n">
        <f aca="false">U118/(2*'Enter data'!$C$45)</f>
        <v>0.0136057650340973</v>
      </c>
      <c r="W118" s="34" t="n">
        <f aca="false">V118*8.68588</f>
        <v>0.118178042394365</v>
      </c>
      <c r="Y118" s="9"/>
      <c r="Z118" s="9" t="n">
        <f aca="false">4*PI()^2*D118*'Enter data'!$C$82*'Enter data'!$E$14*'Enter data'!$E$15/LN('Enter data'!$C$44)</f>
        <v>2.01187985717799E-006</v>
      </c>
      <c r="AA118" s="57" t="n">
        <f aca="false">27.28753*'Enter data'!$E$14^0.5*'Enter data'!$E$15*D118/'Enter data'!$C$83</f>
        <v>0.000655656517668664</v>
      </c>
      <c r="AB118" s="57" t="n">
        <f aca="false">AA118/3.2808</f>
        <v>0.000199846536719295</v>
      </c>
      <c r="AD118" s="34" t="n">
        <f aca="false">2*PI()/'Enter data'!$E$10/LN($C$3/$C$2)</f>
        <v>4.19829126836701E-016</v>
      </c>
      <c r="AE118" s="51" t="n">
        <f aca="false">8.686*AD118*'Enter data'!$C$45/2</f>
        <v>1.36915598557205E-013</v>
      </c>
      <c r="AF118" s="57" t="n">
        <f aca="false">AE118/3.2808</f>
        <v>4.17323819060001E-014</v>
      </c>
      <c r="AH118" s="9" t="n">
        <f aca="false">Q118+R118+AA118+AE118</f>
        <v>0.118835331603975</v>
      </c>
      <c r="AI118" s="57" t="n">
        <f aca="false">AH118/3.2808</f>
        <v>0.0362214495257178</v>
      </c>
    </row>
    <row r="119" customFormat="false" ht="12.75" hidden="false" customHeight="false" outlineLevel="0" collapsed="false">
      <c r="D119" s="9" t="n">
        <f aca="false">D118*'Enter data'!$C$74</f>
        <v>47521133.2916161</v>
      </c>
      <c r="E119" s="34" t="n">
        <f aca="false">D119/1000000000</f>
        <v>0.0475211332916161</v>
      </c>
      <c r="G119" s="9" t="n">
        <f aca="false">(C$5/(PI()*D119*H$5))^0.5</f>
        <v>1.18850133529598E-005</v>
      </c>
      <c r="H119" s="9" t="n">
        <f aca="false">(C$6/(PI()*D119*H$6))^0.5</f>
        <v>9.44332001969834E-006</v>
      </c>
      <c r="I119" s="9" t="n">
        <f aca="false">2*PI()*G119*(C$3+G119-(C$4+G119)*EXP((C$3-C$4)/G119))</f>
        <v>1.69154503624211E-007</v>
      </c>
      <c r="J119" s="9" t="n">
        <f aca="false">2*PI()*H119*(C$2+H119*(EXP(-C$2/H119)-1))</f>
        <v>2.98074896960517E-008</v>
      </c>
      <c r="K119" s="9" t="n">
        <f aca="false">'Enter data'!$C$83/D119</f>
        <v>6.30861339438827</v>
      </c>
      <c r="L119" s="9"/>
      <c r="M119" s="9" t="n">
        <f aca="false">1+(2.7182818^(-G119/2/'Enter data'!C$31))^1.6</f>
        <v>1.88269368446881</v>
      </c>
      <c r="N119" s="9" t="n">
        <f aca="false">1+(2.7182818^(-H119/2/'Enter data'!D$31))^1.6</f>
        <v>1.74272650388993</v>
      </c>
      <c r="O119" s="9" t="n">
        <f aca="false">C$5/I119*M119^2</f>
        <v>0.555292285988731</v>
      </c>
      <c r="P119" s="9" t="n">
        <f aca="false">C$6/J119*N119^2</f>
        <v>1.70462561701968</v>
      </c>
      <c r="Q119" s="57" t="n">
        <f aca="false">8.686*O119/2/'Enter data'!C$45</f>
        <v>0.0321159620041444</v>
      </c>
      <c r="R119" s="57" t="n">
        <f aca="false">8.686*P119/2/'Enter data'!C$45</f>
        <v>0.0985889646387168</v>
      </c>
      <c r="S119" s="57" t="n">
        <f aca="false">Q119/3.2808</f>
        <v>0.00978906425388453</v>
      </c>
      <c r="T119" s="57" t="n">
        <f aca="false">R119/3.2808</f>
        <v>0.030050281833308</v>
      </c>
      <c r="U119" s="34" t="n">
        <f aca="false">O119+P119</f>
        <v>2.25991790300841</v>
      </c>
      <c r="V119" s="34" t="n">
        <f aca="false">U119/(2*'Enter data'!$C$45)</f>
        <v>0.0150477695881719</v>
      </c>
      <c r="W119" s="34" t="n">
        <f aca="false">V119*8.68588</f>
        <v>0.130703120910511</v>
      </c>
      <c r="Y119" s="9"/>
      <c r="Z119" s="9" t="n">
        <f aca="false">4*PI()^2*D119*'Enter data'!$C$82*'Enter data'!$E$14*'Enter data'!$E$15/LN('Enter data'!$C$44)</f>
        <v>2.38075798733105E-006</v>
      </c>
      <c r="AA119" s="57" t="n">
        <f aca="false">27.28753*'Enter data'!$E$14^0.5*'Enter data'!$E$15*D119/'Enter data'!$C$83</f>
        <v>0.000775871126606364</v>
      </c>
      <c r="AB119" s="57" t="n">
        <f aca="false">AA119/3.2808</f>
        <v>0.000236488395088504</v>
      </c>
      <c r="AD119" s="34" t="n">
        <f aca="false">2*PI()/'Enter data'!$E$10/LN($C$3/$C$2)</f>
        <v>4.19829126836701E-016</v>
      </c>
      <c r="AE119" s="51" t="n">
        <f aca="false">8.686*AD119*'Enter data'!$C$45/2</f>
        <v>1.36915598557205E-013</v>
      </c>
      <c r="AF119" s="57" t="n">
        <f aca="false">AE119/3.2808</f>
        <v>4.17323819060001E-014</v>
      </c>
      <c r="AH119" s="9" t="n">
        <f aca="false">Q119+R119+AA119+AE119</f>
        <v>0.131480797769605</v>
      </c>
      <c r="AI119" s="57" t="n">
        <f aca="false">AH119/3.2808</f>
        <v>0.0400758344823228</v>
      </c>
    </row>
    <row r="120" customFormat="false" ht="12.75" hidden="false" customHeight="false" outlineLevel="0" collapsed="false">
      <c r="D120" s="9" t="n">
        <f aca="false">D119*'Enter data'!$C$74</f>
        <v>56234132.0966015</v>
      </c>
      <c r="E120" s="34" t="n">
        <f aca="false">D120/1000000000</f>
        <v>0.0562341320966015</v>
      </c>
      <c r="G120" s="9" t="n">
        <f aca="false">(C$5/(PI()*D120*H$5))^0.5</f>
        <v>1.09255439963809E-005</v>
      </c>
      <c r="H120" s="9" t="n">
        <f aca="false">(C$6/(PI()*D120*H$6))^0.5</f>
        <v>8.68096696933247E-006</v>
      </c>
      <c r="I120" s="9" t="n">
        <f aca="false">2*PI()*G120*(C$3+G120-(C$4+G120)*EXP((C$3-C$4)/G120))</f>
        <v>1.56136020329448E-007</v>
      </c>
      <c r="J120" s="9" t="n">
        <f aca="false">2*PI()*H120*(C$2+H120*(EXP(-C$2/H120)-1))</f>
        <v>2.74427324228915E-008</v>
      </c>
      <c r="K120" s="9" t="n">
        <f aca="false">'Enter data'!$C$83/D120</f>
        <v>5.33114759351141</v>
      </c>
      <c r="L120" s="9"/>
      <c r="M120" s="9" t="n">
        <f aca="false">1+(2.7182818^(-G120/2/'Enter data'!C$31))^1.6</f>
        <v>1.89163014077423</v>
      </c>
      <c r="N120" s="9" t="n">
        <f aca="false">1+(2.7182818^(-H120/2/'Enter data'!D$31))^1.6</f>
        <v>1.76077602613549</v>
      </c>
      <c r="O120" s="9" t="n">
        <f aca="false">C$5/I120*M120^2</f>
        <v>0.607316693619364</v>
      </c>
      <c r="P120" s="9" t="n">
        <f aca="false">C$6/J120*N120^2</f>
        <v>1.8900653602746</v>
      </c>
      <c r="Q120" s="57" t="n">
        <f aca="false">8.686*O120/2/'Enter data'!C$45</f>
        <v>0.0351248528908213</v>
      </c>
      <c r="R120" s="57" t="n">
        <f aca="false">8.686*P120/2/'Enter data'!C$45</f>
        <v>0.109314083461192</v>
      </c>
      <c r="S120" s="57" t="n">
        <f aca="false">Q120/3.2808</f>
        <v>0.0107061853483362</v>
      </c>
      <c r="T120" s="57" t="n">
        <f aca="false">R120/3.2808</f>
        <v>0.0333193378021191</v>
      </c>
      <c r="U120" s="34" t="n">
        <f aca="false">O120+P120</f>
        <v>2.49738205389396</v>
      </c>
      <c r="V120" s="34" t="n">
        <f aca="false">U120/(2*'Enter data'!$C$45)</f>
        <v>0.0166289357992187</v>
      </c>
      <c r="W120" s="34" t="n">
        <f aca="false">V120*8.68588</f>
        <v>0.144436940879718</v>
      </c>
      <c r="Y120" s="9"/>
      <c r="Z120" s="9" t="n">
        <f aca="false">4*PI()^2*D120*'Enter data'!$C$82*'Enter data'!$E$14*'Enter data'!$E$15/LN('Enter data'!$C$44)</f>
        <v>2.81726991500922E-006</v>
      </c>
      <c r="AA120" s="57" t="n">
        <f aca="false">27.28753*'Enter data'!$E$14^0.5*'Enter data'!$E$15*D120/'Enter data'!$C$83</f>
        <v>0.000918127081603475</v>
      </c>
      <c r="AB120" s="57" t="n">
        <f aca="false">AA120/3.2808</f>
        <v>0.000279848537430954</v>
      </c>
      <c r="AD120" s="34" t="n">
        <f aca="false">2*PI()/'Enter data'!$E$10/LN($C$3/$C$2)</f>
        <v>4.19829126836701E-016</v>
      </c>
      <c r="AE120" s="51" t="n">
        <f aca="false">8.686*AD120*'Enter data'!$C$45/2</f>
        <v>1.36915598557205E-013</v>
      </c>
      <c r="AF120" s="57" t="n">
        <f aca="false">AE120/3.2808</f>
        <v>4.17323819060001E-014</v>
      </c>
      <c r="AH120" s="9" t="n">
        <f aca="false">Q120+R120+AA120+AE120</f>
        <v>0.145357063433754</v>
      </c>
      <c r="AI120" s="57" t="n">
        <f aca="false">AH120/3.2808</f>
        <v>0.044305371687928</v>
      </c>
    </row>
    <row r="121" customFormat="false" ht="12.75" hidden="false" customHeight="false" outlineLevel="0" collapsed="false">
      <c r="D121" s="9" t="n">
        <f aca="false">D120*'Enter data'!$C$74</f>
        <v>66544659.0520586</v>
      </c>
      <c r="E121" s="34" t="n">
        <f aca="false">D121/1000000000</f>
        <v>0.0665446590520586</v>
      </c>
      <c r="G121" s="9" t="n">
        <f aca="false">(C$5/(PI()*D121*H$5))^0.5</f>
        <v>1.00435319735782E-005</v>
      </c>
      <c r="H121" s="9" t="n">
        <f aca="false">(C$6/(PI()*D121*H$6))^0.5</f>
        <v>7.98015818223311E-006</v>
      </c>
      <c r="I121" s="9" t="n">
        <f aca="false">2*PI()*G121*(C$3+G121-(C$4+G121)*EXP((C$3-C$4)/G121))</f>
        <v>1.43951016256941E-007</v>
      </c>
      <c r="J121" s="9" t="n">
        <f aca="false">2*PI()*H121*(C$2+H121*(EXP(-C$2/H121)-1))</f>
        <v>2.52624377008119E-008</v>
      </c>
      <c r="K121" s="9" t="n">
        <f aca="false">'Enter data'!$C$83/D121</f>
        <v>4.50513177572176</v>
      </c>
      <c r="L121" s="9"/>
      <c r="M121" s="9" t="n">
        <f aca="false">1+(2.7182818^(-G121/2/'Enter data'!C$31))^1.6</f>
        <v>1.89992495350367</v>
      </c>
      <c r="N121" s="9" t="n">
        <f aca="false">1+(2.7182818^(-H121/2/'Enter data'!D$31))^1.6</f>
        <v>1.77775511842155</v>
      </c>
      <c r="O121" s="9" t="n">
        <f aca="false">C$5/I121*M121^2</f>
        <v>0.664513842655516</v>
      </c>
      <c r="P121" s="9" t="n">
        <f aca="false">C$6/J121*N121^2</f>
        <v>2.09297750612836</v>
      </c>
      <c r="Q121" s="57" t="n">
        <f aca="false">8.686*O121/2/'Enter data'!C$45</f>
        <v>0.038432915169986</v>
      </c>
      <c r="R121" s="57" t="n">
        <f aca="false">8.686*P121/2/'Enter data'!C$45</f>
        <v>0.121049738594264</v>
      </c>
      <c r="S121" s="57" t="n">
        <f aca="false">Q121/3.2808</f>
        <v>0.0117144949920708</v>
      </c>
      <c r="T121" s="57" t="n">
        <f aca="false">R121/3.2808</f>
        <v>0.0368964089838649</v>
      </c>
      <c r="U121" s="34" t="n">
        <f aca="false">O121+P121</f>
        <v>2.75749134878388</v>
      </c>
      <c r="V121" s="34" t="n">
        <f aca="false">U121/(2*'Enter data'!$C$45)</f>
        <v>0.0183608857660891</v>
      </c>
      <c r="W121" s="34" t="n">
        <f aca="false">V121*8.68588</f>
        <v>0.159480450457958</v>
      </c>
      <c r="Y121" s="9"/>
      <c r="Z121" s="9" t="n">
        <f aca="false">4*PI()^2*D121*'Enter data'!$C$82*'Enter data'!$E$14*'Enter data'!$E$15/LN('Enter data'!$C$44)</f>
        <v>3.33381629558823E-006</v>
      </c>
      <c r="AA121" s="57" t="n">
        <f aca="false">27.28753*'Enter data'!$E$14^0.5*'Enter data'!$E$15*D121/'Enter data'!$C$83</f>
        <v>0.00108646566300358</v>
      </c>
      <c r="AB121" s="57" t="n">
        <f aca="false">AA121/3.2808</f>
        <v>0.000331158760974024</v>
      </c>
      <c r="AD121" s="34" t="n">
        <f aca="false">2*PI()/'Enter data'!$E$10/LN($C$3/$C$2)</f>
        <v>4.19829126836701E-016</v>
      </c>
      <c r="AE121" s="51" t="n">
        <f aca="false">8.686*AD121*'Enter data'!$C$45/2</f>
        <v>1.36915598557205E-013</v>
      </c>
      <c r="AF121" s="57" t="n">
        <f aca="false">AE121/3.2808</f>
        <v>4.17323819060001E-014</v>
      </c>
      <c r="AH121" s="9" t="n">
        <f aca="false">Q121+R121+AA121+AE121</f>
        <v>0.160569119427391</v>
      </c>
      <c r="AI121" s="57" t="n">
        <f aca="false">AH121/3.2808</f>
        <v>0.0489420627369515</v>
      </c>
    </row>
    <row r="122" customFormat="false" ht="12.75" hidden="false" customHeight="false" outlineLevel="0" collapsed="false">
      <c r="D122" s="9" t="n">
        <f aca="false">D121*'Enter data'!$C$74</f>
        <v>78745620.911296</v>
      </c>
      <c r="E122" s="34" t="n">
        <f aca="false">D122/1000000000</f>
        <v>0.078745620911296</v>
      </c>
      <c r="G122" s="9" t="n">
        <f aca="false">(C$5/(PI()*D122*H$5))^0.5</f>
        <v>9.23272420464391E-006</v>
      </c>
      <c r="H122" s="9" t="n">
        <f aca="false">(C$6/(PI()*D122*H$6))^0.5</f>
        <v>7.33592523026947E-006</v>
      </c>
      <c r="I122" s="9" t="n">
        <f aca="false">2*PI()*G122*(C$3+G122-(C$4+G122)*EXP((C$3-C$4)/G122))</f>
        <v>1.32593568509096E-007</v>
      </c>
      <c r="J122" s="9" t="n">
        <f aca="false">2*PI()*H122*(C$2+H122*(EXP(-C$2/H122)-1))</f>
        <v>2.32527122389362E-008</v>
      </c>
      <c r="K122" s="9" t="n">
        <f aca="false">'Enter data'!$C$83/D122</f>
        <v>3.80710005877921</v>
      </c>
      <c r="L122" s="9"/>
      <c r="M122" s="9" t="n">
        <f aca="false">1+(2.7182818^(-G122/2/'Enter data'!C$31))^1.6</f>
        <v>1.90761818792214</v>
      </c>
      <c r="N122" s="9" t="n">
        <f aca="false">1+(2.7182818^(-H122/2/'Enter data'!D$31))^1.6</f>
        <v>1.79369758885912</v>
      </c>
      <c r="O122" s="9" t="n">
        <f aca="false">C$5/I122*M122^2</f>
        <v>0.72728783592551</v>
      </c>
      <c r="P122" s="9" t="n">
        <f aca="false">C$6/J122*N122^2</f>
        <v>2.31483890355538</v>
      </c>
      <c r="Q122" s="57" t="n">
        <f aca="false">8.686*O122/2/'Enter data'!C$45</f>
        <v>0.0420635205891084</v>
      </c>
      <c r="R122" s="57" t="n">
        <f aca="false">8.686*P122/2/'Enter data'!C$45</f>
        <v>0.13388134528094</v>
      </c>
      <c r="S122" s="57" t="n">
        <f aca="false">Q122/3.2808</f>
        <v>0.0128211169803427</v>
      </c>
      <c r="T122" s="57" t="n">
        <f aca="false">R122/3.2808</f>
        <v>0.0408075302611984</v>
      </c>
      <c r="U122" s="34" t="n">
        <f aca="false">O122+P122</f>
        <v>3.04212673948089</v>
      </c>
      <c r="V122" s="34" t="n">
        <f aca="false">U122/(2*'Enter data'!$C$45)</f>
        <v>0.0202561438947788</v>
      </c>
      <c r="W122" s="34" t="n">
        <f aca="false">V122*8.68588</f>
        <v>0.175942435132781</v>
      </c>
      <c r="Y122" s="9"/>
      <c r="Z122" s="9" t="n">
        <f aca="false">4*PI()^2*D122*'Enter data'!$C$82*'Enter data'!$E$14*'Enter data'!$E$15/LN('Enter data'!$C$44)</f>
        <v>3.94507144435013E-006</v>
      </c>
      <c r="AA122" s="57" t="n">
        <f aca="false">27.28753*'Enter data'!$E$14^0.5*'Enter data'!$E$15*D122/'Enter data'!$C$83</f>
        <v>0.00128566911981756</v>
      </c>
      <c r="AB122" s="57" t="n">
        <f aca="false">AA122/3.2808</f>
        <v>0.00039187671294122</v>
      </c>
      <c r="AD122" s="34" t="n">
        <f aca="false">2*PI()/'Enter data'!$E$10/LN($C$3/$C$2)</f>
        <v>4.19829126836701E-016</v>
      </c>
      <c r="AE122" s="51" t="n">
        <f aca="false">8.686*AD122*'Enter data'!$C$45/2</f>
        <v>1.36915598557205E-013</v>
      </c>
      <c r="AF122" s="57" t="n">
        <f aca="false">AE122/3.2808</f>
        <v>4.17323819060001E-014</v>
      </c>
      <c r="AH122" s="9" t="n">
        <f aca="false">Q122+R122+AA122+AE122</f>
        <v>0.177230534990003</v>
      </c>
      <c r="AI122" s="57" t="n">
        <f aca="false">AH122/3.2808</f>
        <v>0.0540205239545241</v>
      </c>
    </row>
    <row r="123" customFormat="false" ht="12.75" hidden="false" customHeight="false" outlineLevel="0" collapsed="false">
      <c r="D123" s="9" t="n">
        <f aca="false">D122*'Enter data'!$C$74</f>
        <v>93183628.8747761</v>
      </c>
      <c r="E123" s="34" t="n">
        <f aca="false">D123/1000000000</f>
        <v>0.0931836288747761</v>
      </c>
      <c r="G123" s="9" t="n">
        <f aca="false">(C$5/(PI()*D123*H$5))^0.5</f>
        <v>8.48737241672241E-006</v>
      </c>
      <c r="H123" s="9" t="n">
        <f aca="false">(C$6/(PI()*D123*H$6))^0.5</f>
        <v>6.74370078326503E-006</v>
      </c>
      <c r="I123" s="9" t="n">
        <f aca="false">2*PI()*G123*(C$3+G123-(C$4+G123)*EXP((C$3-C$4)/G123))</f>
        <v>1.22045225548782E-007</v>
      </c>
      <c r="J123" s="9" t="n">
        <f aca="false">2*PI()*H123*(C$2+H123*(EXP(-C$2/H123)-1))</f>
        <v>2.1400629672319E-008</v>
      </c>
      <c r="K123" s="9" t="n">
        <f aca="false">'Enter data'!$C$83/D123</f>
        <v>3.21722239861332</v>
      </c>
      <c r="L123" s="9"/>
      <c r="M123" s="9" t="n">
        <f aca="false">1+(2.7182818^(-G123/2/'Enter data'!C$31))^1.6</f>
        <v>1.91474835704109</v>
      </c>
      <c r="N123" s="9" t="n">
        <f aca="false">1+(2.7182818^(-H123/2/'Enter data'!D$31))^1.6</f>
        <v>1.80864115824523</v>
      </c>
      <c r="O123" s="9" t="n">
        <f aca="false">C$5/I123*M123^2</f>
        <v>0.796064927891358</v>
      </c>
      <c r="P123" s="9" t="n">
        <f aca="false">C$6/J123*N123^2</f>
        <v>2.55725601253002</v>
      </c>
      <c r="Q123" s="57" t="n">
        <f aca="false">8.686*O123/2/'Enter data'!C$45</f>
        <v>0.0460413220606303</v>
      </c>
      <c r="R123" s="57" t="n">
        <f aca="false">8.686*P123/2/'Enter data'!C$45</f>
        <v>0.147901814964075</v>
      </c>
      <c r="S123" s="57" t="n">
        <f aca="false">Q123/3.2808</f>
        <v>0.014033565612238</v>
      </c>
      <c r="T123" s="57" t="n">
        <f aca="false">R123/3.2808</f>
        <v>0.0450810213862702</v>
      </c>
      <c r="U123" s="34" t="n">
        <f aca="false">O123+P123</f>
        <v>3.35332094042137</v>
      </c>
      <c r="V123" s="34" t="n">
        <f aca="false">U123/(2*'Enter data'!$C$45)</f>
        <v>0.0223282451099132</v>
      </c>
      <c r="W123" s="34" t="n">
        <f aca="false">V123*8.68588</f>
        <v>0.193940457635292</v>
      </c>
      <c r="Y123" s="9"/>
      <c r="Z123" s="9" t="n">
        <f aca="false">4*PI()^2*D123*'Enter data'!$C$82*'Enter data'!$E$14*'Enter data'!$E$15/LN('Enter data'!$C$44)</f>
        <v>4.6684002119801E-006</v>
      </c>
      <c r="AA123" s="57" t="n">
        <f aca="false">27.28753*'Enter data'!$E$14^0.5*'Enter data'!$E$15*D123/'Enter data'!$C$83</f>
        <v>0.00152139652631342</v>
      </c>
      <c r="AB123" s="57" t="n">
        <f aca="false">AA123/3.2808</f>
        <v>0.0004637273001443</v>
      </c>
      <c r="AD123" s="34" t="n">
        <f aca="false">2*PI()/'Enter data'!$E$10/LN($C$3/$C$2)</f>
        <v>4.19829126836701E-016</v>
      </c>
      <c r="AE123" s="51" t="n">
        <f aca="false">8.686*AD123*'Enter data'!$C$45/2</f>
        <v>1.36915598557205E-013</v>
      </c>
      <c r="AF123" s="57" t="n">
        <f aca="false">AE123/3.2808</f>
        <v>4.17323819060001E-014</v>
      </c>
      <c r="AH123" s="9" t="n">
        <f aca="false">Q123+R123+AA123+AE123</f>
        <v>0.195464533551156</v>
      </c>
      <c r="AI123" s="57" t="n">
        <f aca="false">AH123/3.2808</f>
        <v>0.0595783142986942</v>
      </c>
    </row>
    <row r="124" customFormat="false" ht="12.75" hidden="false" customHeight="false" outlineLevel="0" collapsed="false">
      <c r="D124" s="9" t="n">
        <f aca="false">D123*'Enter data'!$C$74</f>
        <v>110268845.299389</v>
      </c>
      <c r="E124" s="34" t="n">
        <f aca="false">D124/1000000000</f>
        <v>0.110268845299389</v>
      </c>
      <c r="G124" s="9" t="n">
        <f aca="false">(C$5/(PI()*D124*H$5))^0.5</f>
        <v>7.80219239126711E-006</v>
      </c>
      <c r="H124" s="9" t="n">
        <f aca="false">(C$6/(PI()*D124*H$6))^0.5</f>
        <v>6.19928622862188E-006</v>
      </c>
      <c r="I124" s="9" t="n">
        <f aca="false">2*PI()*G124*(C$3+G124-(C$4+G124)*EXP((C$3-C$4)/G124))</f>
        <v>1.12277280272204E-007</v>
      </c>
      <c r="J124" s="9" t="n">
        <f aca="false">2*PI()*H124*(C$2+H124*(EXP(-C$2/H124)-1))</f>
        <v>1.96941764674992E-008</v>
      </c>
      <c r="K124" s="9" t="n">
        <f aca="false">'Enter data'!$C$83/D124</f>
        <v>2.71874124723116</v>
      </c>
      <c r="L124" s="9"/>
      <c r="M124" s="9" t="n">
        <f aca="false">1+(2.7182818^(-G124/2/'Enter data'!C$31))^1.6</f>
        <v>1.92135231539985</v>
      </c>
      <c r="N124" s="9" t="n">
        <f aca="false">1+(2.7182818^(-H124/2/'Enter data'!D$31))^1.6</f>
        <v>1.822626418772</v>
      </c>
      <c r="O124" s="9" t="n">
        <f aca="false">C$5/I124*M124^2</f>
        <v>0.871300585835136</v>
      </c>
      <c r="P124" s="9" t="n">
        <f aca="false">C$6/J124*N124^2</f>
        <v>2.82197679328013</v>
      </c>
      <c r="Q124" s="57" t="n">
        <f aca="false">8.686*O124/2/'Enter data'!C$45</f>
        <v>0.0503926620537239</v>
      </c>
      <c r="R124" s="57" t="n">
        <f aca="false">8.686*P124/2/'Enter data'!C$45</f>
        <v>0.163212242914898</v>
      </c>
      <c r="S124" s="57" t="n">
        <f aca="false">Q124/3.2808</f>
        <v>0.0153598701699963</v>
      </c>
      <c r="T124" s="57" t="n">
        <f aca="false">R124/3.2808</f>
        <v>0.0497476965724512</v>
      </c>
      <c r="U124" s="34" t="n">
        <f aca="false">O124+P124</f>
        <v>3.69327737911526</v>
      </c>
      <c r="V124" s="34" t="n">
        <f aca="false">U124/(2*'Enter data'!$C$45)</f>
        <v>0.0245918610371427</v>
      </c>
      <c r="W124" s="34" t="n">
        <f aca="false">V124*8.68588</f>
        <v>0.213601953945297</v>
      </c>
      <c r="Y124" s="9"/>
      <c r="Z124" s="9" t="n">
        <f aca="false">4*PI()^2*D124*'Enter data'!$C$82*'Enter data'!$E$14*'Enter data'!$E$15/LN('Enter data'!$C$44)</f>
        <v>5.52435129417687E-006</v>
      </c>
      <c r="AA124" s="57" t="n">
        <f aca="false">27.28753*'Enter data'!$E$14^0.5*'Enter data'!$E$15*D124/'Enter data'!$C$83</f>
        <v>0.00180034454790903</v>
      </c>
      <c r="AB124" s="57" t="n">
        <f aca="false">AA124/3.2808</f>
        <v>0.000548751691023236</v>
      </c>
      <c r="AD124" s="34" t="n">
        <f aca="false">2*PI()/'Enter data'!$E$10/LN($C$3/$C$2)</f>
        <v>4.19829126836701E-016</v>
      </c>
      <c r="AE124" s="51" t="n">
        <f aca="false">8.686*AD124*'Enter data'!$C$45/2</f>
        <v>1.36915598557205E-013</v>
      </c>
      <c r="AF124" s="57" t="n">
        <f aca="false">AE124/3.2808</f>
        <v>4.17323819060001E-014</v>
      </c>
      <c r="AH124" s="9" t="n">
        <f aca="false">Q124+R124+AA124+AE124</f>
        <v>0.215405249516668</v>
      </c>
      <c r="AI124" s="57" t="n">
        <f aca="false">AH124/3.2808</f>
        <v>0.0656563184335125</v>
      </c>
    </row>
    <row r="125" customFormat="false" ht="12.75" hidden="false" customHeight="false" outlineLevel="0" collapsed="false">
      <c r="D125" s="9" t="n">
        <f aca="false">D124*'Enter data'!$C$74</f>
        <v>130486635.801666</v>
      </c>
      <c r="E125" s="34" t="n">
        <f aca="false">D125/1000000000</f>
        <v>0.130486635801666</v>
      </c>
      <c r="G125" s="9" t="n">
        <f aca="false">(C$5/(PI()*D125*H$5))^0.5</f>
        <v>7.17232650123939E-006</v>
      </c>
      <c r="H125" s="9" t="n">
        <f aca="false">(C$6/(PI()*D125*H$6))^0.5</f>
        <v>5.69882190499177E-006</v>
      </c>
      <c r="I125" s="9" t="n">
        <f aca="false">2*PI()*G125*(C$3+G125-(C$4+G125)*EXP((C$3-C$4)/G125))</f>
        <v>1.03253269606438E-007</v>
      </c>
      <c r="J125" s="9" t="n">
        <f aca="false">2*PI()*H125*(C$2+H125*(EXP(-C$2/H125)-1))</f>
        <v>1.81221984819138E-008</v>
      </c>
      <c r="K125" s="9" t="n">
        <f aca="false">'Enter data'!$C$83/D125</f>
        <v>2.29749549567415</v>
      </c>
      <c r="L125" s="9"/>
      <c r="M125" s="9" t="n">
        <f aca="false">1+(2.7182818^(-G125/2/'Enter data'!C$31))^1.6</f>
        <v>1.92746519114029</v>
      </c>
      <c r="N125" s="9" t="n">
        <f aca="false">1+(2.7182818^(-H125/2/'Enter data'!D$31))^1.6</f>
        <v>1.8356959302791</v>
      </c>
      <c r="O125" s="9" t="n">
        <f aca="false">C$5/I125*M125^2</f>
        <v>0.953487817347374</v>
      </c>
      <c r="P125" s="9" t="n">
        <f aca="false">C$6/J125*N125^2</f>
        <v>3.1109035640306</v>
      </c>
      <c r="Q125" s="57" t="n">
        <f aca="false">8.686*O125/2/'Enter data'!C$45</f>
        <v>0.0551460542240708</v>
      </c>
      <c r="R125" s="57" t="n">
        <f aca="false">8.686*P125/2/'Enter data'!C$45</f>
        <v>0.179922651875253</v>
      </c>
      <c r="S125" s="57" t="n">
        <f aca="false">Q125/3.2808</f>
        <v>0.0168087217215529</v>
      </c>
      <c r="T125" s="57" t="n">
        <f aca="false">R125/3.2808</f>
        <v>0.0548410911592457</v>
      </c>
      <c r="U125" s="34" t="n">
        <f aca="false">O125+P125</f>
        <v>4.06439138137797</v>
      </c>
      <c r="V125" s="34" t="n">
        <f aca="false">U125/(2*'Enter data'!$C$45)</f>
        <v>0.0270629410660055</v>
      </c>
      <c r="W125" s="34" t="n">
        <f aca="false">V125*8.68588</f>
        <v>0.235065458546396</v>
      </c>
      <c r="Y125" s="9"/>
      <c r="Z125" s="9" t="n">
        <f aca="false">4*PI()^2*D125*'Enter data'!$C$82*'Enter data'!$E$14*'Enter data'!$E$15/LN('Enter data'!$C$44)</f>
        <v>6.53724098957003E-006</v>
      </c>
      <c r="AA125" s="57" t="n">
        <f aca="false">27.28753*'Enter data'!$E$14^0.5*'Enter data'!$E$15*D125/'Enter data'!$C$83</f>
        <v>0.00213043768348795</v>
      </c>
      <c r="AB125" s="57" t="n">
        <f aca="false">AA125/3.2808</f>
        <v>0.000649365302209202</v>
      </c>
      <c r="AD125" s="34" t="n">
        <f aca="false">2*PI()/'Enter data'!$E$10/LN($C$3/$C$2)</f>
        <v>4.19829126836701E-016</v>
      </c>
      <c r="AE125" s="51" t="n">
        <f aca="false">8.686*AD125*'Enter data'!$C$45/2</f>
        <v>1.36915598557205E-013</v>
      </c>
      <c r="AF125" s="57" t="n">
        <f aca="false">AE125/3.2808</f>
        <v>4.17323819060001E-014</v>
      </c>
      <c r="AH125" s="9" t="n">
        <f aca="false">Q125+R125+AA125+AE125</f>
        <v>0.237199143782949</v>
      </c>
      <c r="AI125" s="57" t="n">
        <f aca="false">AH125/3.2808</f>
        <v>0.0722991781830495</v>
      </c>
    </row>
    <row r="126" customFormat="false" ht="12.75" hidden="false" customHeight="false" outlineLevel="0" collapsed="false">
      <c r="D126" s="9" t="n">
        <f aca="false">D125*'Enter data'!$C$74</f>
        <v>154411357.773881</v>
      </c>
      <c r="E126" s="34" t="n">
        <f aca="false">D126/1000000000</f>
        <v>0.154411357773881</v>
      </c>
      <c r="G126" s="9" t="n">
        <f aca="false">(C$5/(PI()*D126*H$5))^0.5</f>
        <v>6.59330927265515E-006</v>
      </c>
      <c r="H126" s="9" t="n">
        <f aca="false">(C$6/(PI()*D126*H$6))^0.5</f>
        <v>5.23875973896332E-006</v>
      </c>
      <c r="I126" s="9" t="n">
        <f aca="false">2*PI()*G126*(C$3+G126-(C$4+G126)*EXP((C$3-C$4)/G126))</f>
        <v>9.49314755330552E-008</v>
      </c>
      <c r="J126" s="9" t="n">
        <f aca="false">2*PI()*H126*(C$2+H126*(EXP(-C$2/H126)-1))</f>
        <v>1.66743486997067E-008</v>
      </c>
      <c r="K126" s="9" t="n">
        <f aca="false">'Enter data'!$C$83/D126</f>
        <v>1.94151817795045</v>
      </c>
      <c r="L126" s="9"/>
      <c r="M126" s="9" t="n">
        <f aca="false">1+(2.7182818^(-G126/2/'Enter data'!C$31))^1.6</f>
        <v>1.93312034995797</v>
      </c>
      <c r="N126" s="9" t="n">
        <f aca="false">1+(2.7182818^(-H126/2/'Enter data'!D$31))^1.6</f>
        <v>1.8478934454706</v>
      </c>
      <c r="O126" s="9" t="n">
        <f aca="false">C$5/I126*M126^2</f>
        <v>1.04316601064724</v>
      </c>
      <c r="P126" s="9" t="n">
        <f aca="false">C$6/J126*N126^2</f>
        <v>3.42610691652741</v>
      </c>
      <c r="Q126" s="57" t="n">
        <f aca="false">8.686*O126/2/'Enter data'!C$45</f>
        <v>0.0603326947038511</v>
      </c>
      <c r="R126" s="57" t="n">
        <f aca="false">8.686*P126/2/'Enter data'!C$45</f>
        <v>0.198152796877793</v>
      </c>
      <c r="S126" s="57" t="n">
        <f aca="false">Q126/3.2808</f>
        <v>0.018389628963622</v>
      </c>
      <c r="T126" s="57" t="n">
        <f aca="false">R126/3.2808</f>
        <v>0.0603977069244676</v>
      </c>
      <c r="U126" s="34" t="n">
        <f aca="false">O126+P126</f>
        <v>4.46927292717465</v>
      </c>
      <c r="V126" s="34" t="n">
        <f aca="false">U126/(2*'Enter data'!$C$45)</f>
        <v>0.0297588638707857</v>
      </c>
      <c r="W126" s="34" t="n">
        <f aca="false">V126*8.68588</f>
        <v>0.25848192051798</v>
      </c>
      <c r="Y126" s="9"/>
      <c r="Z126" s="9" t="n">
        <f aca="false">4*PI()^2*D126*'Enter data'!$C$82*'Enter data'!$E$14*'Enter data'!$E$15/LN('Enter data'!$C$44)</f>
        <v>7.73584398963934E-006</v>
      </c>
      <c r="AA126" s="57" t="n">
        <f aca="false">27.28753*'Enter data'!$E$14^0.5*'Enter data'!$E$15*D126/'Enter data'!$C$83</f>
        <v>0.00252105338863994</v>
      </c>
      <c r="AB126" s="57" t="n">
        <f aca="false">AA126/3.2808</f>
        <v>0.000768426416922683</v>
      </c>
      <c r="AD126" s="34" t="n">
        <f aca="false">2*PI()/'Enter data'!$E$10/LN($C$3/$C$2)</f>
        <v>4.19829126836701E-016</v>
      </c>
      <c r="AE126" s="51" t="n">
        <f aca="false">8.686*AD126*'Enter data'!$C$45/2</f>
        <v>1.36915598557205E-013</v>
      </c>
      <c r="AF126" s="57" t="n">
        <f aca="false">AE126/3.2808</f>
        <v>4.17323819060001E-014</v>
      </c>
      <c r="AH126" s="9" t="n">
        <f aca="false">Q126+R126+AA126+AE126</f>
        <v>0.261006544970421</v>
      </c>
      <c r="AI126" s="57" t="n">
        <f aca="false">AH126/3.2808</f>
        <v>0.079555762305054</v>
      </c>
    </row>
    <row r="127" customFormat="false" ht="12.75" hidden="false" customHeight="false" outlineLevel="0" collapsed="false">
      <c r="D127" s="9" t="n">
        <f aca="false">D126*'Enter data'!$C$74</f>
        <v>182722677.024285</v>
      </c>
      <c r="E127" s="34" t="n">
        <f aca="false">D127/1000000000</f>
        <v>0.182722677024285</v>
      </c>
      <c r="G127" s="9" t="n">
        <f aca="false">(C$5/(PI()*D127*H$5))^0.5</f>
        <v>6.06103572632512E-006</v>
      </c>
      <c r="H127" s="9" t="n">
        <f aca="false">(C$6/(PI()*D127*H$6))^0.5</f>
        <v>4.81583809077161E-006</v>
      </c>
      <c r="I127" s="9" t="n">
        <f aca="false">2*PI()*G127*(C$3+G127-(C$4+G127)*EXP((C$3-C$4)/G127))</f>
        <v>8.72672282248284E-008</v>
      </c>
      <c r="J127" s="9" t="n">
        <f aca="false">2*PI()*H127*(C$2+H127*(EXP(-C$2/H127)-1))</f>
        <v>1.53410365351425E-008</v>
      </c>
      <c r="K127" s="9" t="n">
        <f aca="false">'Enter data'!$C$83/D127</f>
        <v>1.64069650730957</v>
      </c>
      <c r="L127" s="9"/>
      <c r="M127" s="9" t="n">
        <f aca="false">1+(2.7182818^(-G127/2/'Enter data'!C$31))^1.6</f>
        <v>1.9383493852869</v>
      </c>
      <c r="N127" s="9" t="n">
        <f aca="false">1+(2.7182818^(-H127/2/'Enter data'!D$31))^1.6</f>
        <v>1.8592632540106</v>
      </c>
      <c r="O127" s="9" t="n">
        <f aca="false">C$5/I127*M127^2</f>
        <v>1.14092951066009</v>
      </c>
      <c r="P127" s="9" t="n">
        <f aca="false">C$6/J127*N127^2</f>
        <v>3.76984078747059</v>
      </c>
      <c r="Q127" s="57" t="n">
        <f aca="false">8.686*O127/2/'Enter data'!C$45</f>
        <v>0.0659869581089591</v>
      </c>
      <c r="R127" s="57" t="n">
        <f aca="false">8.686*P127/2/'Enter data'!C$45</f>
        <v>0.218033036919472</v>
      </c>
      <c r="S127" s="57" t="n">
        <f aca="false">Q127/3.2808</f>
        <v>0.0201130694065347</v>
      </c>
      <c r="T127" s="57" t="n">
        <f aca="false">R127/3.2808</f>
        <v>0.0664572777735529</v>
      </c>
      <c r="U127" s="34" t="n">
        <f aca="false">O127+P127</f>
        <v>4.91077029813068</v>
      </c>
      <c r="V127" s="34" t="n">
        <f aca="false">U127/(2*'Enter data'!$C$45)</f>
        <v>0.0326985948685737</v>
      </c>
      <c r="W127" s="34" t="n">
        <f aca="false">V127*8.68588</f>
        <v>0.284016071197047</v>
      </c>
      <c r="Y127" s="9"/>
      <c r="Z127" s="9" t="n">
        <f aca="false">4*PI()^2*D127*'Enter data'!$C$82*'Enter data'!$E$14*'Enter data'!$E$15/LN('Enter data'!$C$44)</f>
        <v>9.15421082495158E-006</v>
      </c>
      <c r="AA127" s="57" t="n">
        <f aca="false">27.28753*'Enter data'!$E$14^0.5*'Enter data'!$E$15*D127/'Enter data'!$C$83</f>
        <v>0.00298328847524296</v>
      </c>
      <c r="AB127" s="57" t="n">
        <f aca="false">AA127/3.2808</f>
        <v>0.000909317384553451</v>
      </c>
      <c r="AD127" s="34" t="n">
        <f aca="false">2*PI()/'Enter data'!$E$10/LN($C$3/$C$2)</f>
        <v>4.19829126836701E-016</v>
      </c>
      <c r="AE127" s="51" t="n">
        <f aca="false">8.686*AD127*'Enter data'!$C$45/2</f>
        <v>1.36915598557205E-013</v>
      </c>
      <c r="AF127" s="57" t="n">
        <f aca="false">AE127/3.2808</f>
        <v>4.17323819060001E-014</v>
      </c>
      <c r="AH127" s="9" t="n">
        <f aca="false">Q127+R127+AA127+AE127</f>
        <v>0.287003283503811</v>
      </c>
      <c r="AI127" s="57" t="n">
        <f aca="false">AH127/3.2808</f>
        <v>0.0874796645646828</v>
      </c>
    </row>
    <row r="128" customFormat="false" ht="12.75" hidden="false" customHeight="false" outlineLevel="0" collapsed="false">
      <c r="D128" s="9" t="n">
        <f aca="false">D127*'Enter data'!$C$74</f>
        <v>216224876.073002</v>
      </c>
      <c r="E128" s="34" t="n">
        <f aca="false">D128/1000000000</f>
        <v>0.216224876073002</v>
      </c>
      <c r="G128" s="9" t="n">
        <f aca="false">(C$5/(PI()*D128*H$5))^0.5</f>
        <v>5.57173227534581E-006</v>
      </c>
      <c r="H128" s="9" t="n">
        <f aca="false">(C$6/(PI()*D128*H$6))^0.5</f>
        <v>4.42705863069724E-006</v>
      </c>
      <c r="I128" s="9" t="n">
        <f aca="false">2*PI()*G128*(C$3+G128-(C$4+G128)*EXP((C$3-C$4)/G128))</f>
        <v>8.02148635075375E-008</v>
      </c>
      <c r="J128" s="9" t="n">
        <f aca="false">2*PI()*H128*(C$2+H128*(EXP(-C$2/H128)-1))</f>
        <v>1.41133789879248E-008</v>
      </c>
      <c r="K128" s="9" t="n">
        <f aca="false">'Enter data'!$C$83/D128</f>
        <v>1.38648458699444</v>
      </c>
      <c r="L128" s="9"/>
      <c r="M128" s="9" t="n">
        <f aca="false">1+(2.7182818^(-G128/2/'Enter data'!C$31))^1.6</f>
        <v>1.94318212979737</v>
      </c>
      <c r="N128" s="9" t="n">
        <f aca="false">1+(2.7182818^(-H128/2/'Enter data'!D$31))^1.6</f>
        <v>1.86984963461882</v>
      </c>
      <c r="O128" s="9" t="n">
        <f aca="false">C$5/I128*M128^2</f>
        <v>1.24743533240618</v>
      </c>
      <c r="P128" s="9" t="n">
        <f aca="false">C$6/J128*N128^2</f>
        <v>4.14455879320847</v>
      </c>
      <c r="Q128" s="57" t="n">
        <f aca="false">8.686*O128/2/'Enter data'!C$45</f>
        <v>0.0721468436516279</v>
      </c>
      <c r="R128" s="57" t="n">
        <f aca="false">8.686*P128/2/'Enter data'!C$45</f>
        <v>0.239705279697198</v>
      </c>
      <c r="S128" s="57" t="n">
        <f aca="false">Q128/3.2808</f>
        <v>0.0219906253510205</v>
      </c>
      <c r="T128" s="57" t="n">
        <f aca="false">R128/3.2808</f>
        <v>0.0730630576984877</v>
      </c>
      <c r="U128" s="34" t="n">
        <f aca="false">O128+P128</f>
        <v>5.39199412561465</v>
      </c>
      <c r="V128" s="34" t="n">
        <f aca="false">U128/(2*'Enter data'!$C$45)</f>
        <v>0.0359028463445575</v>
      </c>
      <c r="W128" s="34" t="n">
        <f aca="false">V128*8.68588</f>
        <v>0.311847815007265</v>
      </c>
      <c r="Y128" s="9"/>
      <c r="Z128" s="9" t="n">
        <f aca="false">4*PI()^2*D128*'Enter data'!$C$82*'Enter data'!$E$14*'Enter data'!$E$15/LN('Enter data'!$C$44)</f>
        <v>1.08326351901478E-005</v>
      </c>
      <c r="AA128" s="57" t="n">
        <f aca="false">27.28753*'Enter data'!$E$14^0.5*'Enter data'!$E$15*D128/'Enter data'!$C$83</f>
        <v>0.00353027435540303</v>
      </c>
      <c r="AB128" s="57" t="n">
        <f aca="false">AA128/3.2808</f>
        <v>0.00107604070818185</v>
      </c>
      <c r="AD128" s="34" t="n">
        <f aca="false">2*PI()/'Enter data'!$E$10/LN($C$3/$C$2)</f>
        <v>4.19829126836701E-016</v>
      </c>
      <c r="AE128" s="51" t="n">
        <f aca="false">8.686*AD128*'Enter data'!$C$45/2</f>
        <v>1.36915598557205E-013</v>
      </c>
      <c r="AF128" s="57" t="n">
        <f aca="false">AE128/3.2808</f>
        <v>4.17323819060001E-014</v>
      </c>
      <c r="AH128" s="9" t="n">
        <f aca="false">Q128+R128+AA128+AE128</f>
        <v>0.315382397704366</v>
      </c>
      <c r="AI128" s="57" t="n">
        <f aca="false">AH128/3.2808</f>
        <v>0.0961297237577317</v>
      </c>
    </row>
    <row r="129" customFormat="false" ht="12.75" hidden="false" customHeight="false" outlineLevel="0" collapsed="false">
      <c r="D129" s="9" t="n">
        <f aca="false">D128*'Enter data'!$C$74</f>
        <v>255869702.623562</v>
      </c>
      <c r="E129" s="34" t="n">
        <f aca="false">D129/1000000000</f>
        <v>0.255869702623562</v>
      </c>
      <c r="G129" s="9" t="n">
        <f aca="false">(C$5/(PI()*D129*H$5))^0.5</f>
        <v>5.12192997201695E-006</v>
      </c>
      <c r="H129" s="9" t="n">
        <f aca="false">(C$6/(PI()*D129*H$6))^0.5</f>
        <v>4.06966508221847E-006</v>
      </c>
      <c r="I129" s="9" t="n">
        <f aca="false">2*PI()*G129*(C$3+G129-(C$4+G129)*EXP((C$3-C$4)/G129))</f>
        <v>7.37292528803363E-008</v>
      </c>
      <c r="J129" s="9" t="n">
        <f aca="false">2*PI()*H129*(C$2+H129*(EXP(-C$2/H129)-1))</f>
        <v>1.29831538481071E-008</v>
      </c>
      <c r="K129" s="9" t="n">
        <f aca="false">'Enter data'!$C$83/D129</f>
        <v>1.1716606340105</v>
      </c>
      <c r="L129" s="9"/>
      <c r="M129" s="9" t="n">
        <f aca="false">1+(2.7182818^(-G129/2/'Enter data'!C$31))^1.6</f>
        <v>1.94764668395055</v>
      </c>
      <c r="N129" s="9" t="n">
        <f aca="false">1+(2.7182818^(-H129/2/'Enter data'!D$31))^1.6</f>
        <v>1.87969640403924</v>
      </c>
      <c r="O129" s="9" t="n">
        <f aca="false">C$5/I129*M129^2</f>
        <v>1.36340974062216</v>
      </c>
      <c r="P129" s="9" t="n">
        <f aca="false">C$6/J129*N129^2</f>
        <v>4.55293194476307</v>
      </c>
      <c r="Q129" s="57" t="n">
        <f aca="false">8.686*O129/2/'Enter data'!C$45</f>
        <v>0.0788543556803346</v>
      </c>
      <c r="R129" s="57" t="n">
        <f aca="false">8.686*P129/2/'Enter data'!C$45</f>
        <v>0.263324006176511</v>
      </c>
      <c r="S129" s="57" t="n">
        <f aca="false">Q129/3.2808</f>
        <v>0.0240350998781805</v>
      </c>
      <c r="T129" s="57" t="n">
        <f aca="false">R129/3.2808</f>
        <v>0.0802621330701388</v>
      </c>
      <c r="U129" s="34" t="n">
        <f aca="false">O129+P129</f>
        <v>5.91634168538522</v>
      </c>
      <c r="V129" s="34" t="n">
        <f aca="false">U129/(2*'Enter data'!$C$45)</f>
        <v>0.0393942392190705</v>
      </c>
      <c r="W129" s="34" t="n">
        <f aca="false">V129*8.68588</f>
        <v>0.34217363454814</v>
      </c>
      <c r="Y129" s="9"/>
      <c r="Z129" s="9" t="n">
        <f aca="false">4*PI()^2*D129*'Enter data'!$C$82*'Enter data'!$E$14*'Enter data'!$E$15/LN('Enter data'!$C$44)</f>
        <v>1.28187986279472E-005</v>
      </c>
      <c r="AA129" s="57" t="n">
        <f aca="false">27.28753*'Enter data'!$E$14^0.5*'Enter data'!$E$15*D129/'Enter data'!$C$83</f>
        <v>0.00417755008536387</v>
      </c>
      <c r="AB129" s="57" t="n">
        <f aca="false">AA129/3.2808</f>
        <v>0.00127333274974514</v>
      </c>
      <c r="AD129" s="34" t="n">
        <f aca="false">2*PI()/'Enter data'!$E$10/LN($C$3/$C$2)</f>
        <v>4.19829126836701E-016</v>
      </c>
      <c r="AE129" s="51" t="n">
        <f aca="false">8.686*AD129*'Enter data'!$C$45/2</f>
        <v>1.36915598557205E-013</v>
      </c>
      <c r="AF129" s="57" t="n">
        <f aca="false">AE129/3.2808</f>
        <v>4.17323819060001E-014</v>
      </c>
      <c r="AH129" s="9" t="n">
        <f aca="false">Q129+R129+AA129+AE129</f>
        <v>0.346355911942347</v>
      </c>
      <c r="AI129" s="57" t="n">
        <f aca="false">AH129/3.2808</f>
        <v>0.105570565698106</v>
      </c>
    </row>
    <row r="130" customFormat="false" ht="12.75" hidden="false" customHeight="false" outlineLevel="0" collapsed="false">
      <c r="D130" s="9" t="n">
        <f aca="false">D129*'Enter data'!$C$74</f>
        <v>302783407.301232</v>
      </c>
      <c r="E130" s="34" t="n">
        <f aca="false">D130/1000000000</f>
        <v>0.302783407301232</v>
      </c>
      <c r="G130" s="9" t="n">
        <f aca="false">(C$5/(PI()*D130*H$5))^0.5</f>
        <v>4.70843991451785E-006</v>
      </c>
      <c r="H130" s="9" t="n">
        <f aca="false">(C$6/(PI()*D130*H$6))^0.5</f>
        <v>3.7411236812149E-006</v>
      </c>
      <c r="I130" s="9" t="n">
        <f aca="false">2*PI()*G130*(C$3+G130-(C$4+G130)*EXP((C$3-C$4)/G130))</f>
        <v>6.77668910773643E-008</v>
      </c>
      <c r="J130" s="9" t="n">
        <f aca="false">2*PI()*H130*(C$2+H130*(EXP(-C$2/H130)-1))</f>
        <v>1.19427550785336E-008</v>
      </c>
      <c r="K130" s="9" t="n">
        <f aca="false">'Enter data'!$C$83/D130</f>
        <v>0.990121818999624</v>
      </c>
      <c r="L130" s="9"/>
      <c r="M130" s="9" t="n">
        <f aca="false">1+(2.7182818^(-G130/2/'Enter data'!C$31))^1.6</f>
        <v>1.95176945795638</v>
      </c>
      <c r="N130" s="9" t="n">
        <f aca="false">1+(2.7182818^(-H130/2/'Enter data'!D$31))^1.6</f>
        <v>1.88884655191061</v>
      </c>
      <c r="O130" s="9" t="n">
        <f aca="false">C$5/I130*M130^2</f>
        <v>1.48965379473517</v>
      </c>
      <c r="P130" s="9" t="n">
        <f aca="false">C$6/J130*N130^2</f>
        <v>4.99786787057914</v>
      </c>
      <c r="Q130" s="57" t="n">
        <f aca="false">8.686*O130/2/'Enter data'!C$45</f>
        <v>0.0861558243796946</v>
      </c>
      <c r="R130" s="57" t="n">
        <f aca="false">8.686*P130/2/'Enter data'!C$45</f>
        <v>0.289057382361171</v>
      </c>
      <c r="S130" s="57" t="n">
        <f aca="false">Q130/3.2808</f>
        <v>0.0262606146000045</v>
      </c>
      <c r="T130" s="57" t="n">
        <f aca="false">R130/3.2808</f>
        <v>0.0881057615097449</v>
      </c>
      <c r="U130" s="34" t="n">
        <f aca="false">O130+P130</f>
        <v>6.48752166531431</v>
      </c>
      <c r="V130" s="34" t="n">
        <f aca="false">U130/(2*'Enter data'!$C$45)</f>
        <v>0.0431974679646403</v>
      </c>
      <c r="W130" s="34" t="n">
        <f aca="false">V130*8.68588</f>
        <v>0.37520802304471</v>
      </c>
      <c r="Y130" s="9"/>
      <c r="Z130" s="9" t="n">
        <f aca="false">4*PI()^2*D130*'Enter data'!$C$82*'Enter data'!$E$14*'Enter data'!$E$15/LN('Enter data'!$C$44)</f>
        <v>1.51691250909392E-005</v>
      </c>
      <c r="AA130" s="57" t="n">
        <f aca="false">27.28753*'Enter data'!$E$14^0.5*'Enter data'!$E$15*D130/'Enter data'!$C$83</f>
        <v>0.00494350380700971</v>
      </c>
      <c r="AB130" s="57" t="n">
        <f aca="false">AA130/3.2808</f>
        <v>0.00150679828304368</v>
      </c>
      <c r="AD130" s="34" t="n">
        <f aca="false">2*PI()/'Enter data'!$E$10/LN($C$3/$C$2)</f>
        <v>4.19829126836701E-016</v>
      </c>
      <c r="AE130" s="51" t="n">
        <f aca="false">8.686*AD130*'Enter data'!$C$45/2</f>
        <v>1.36915598557205E-013</v>
      </c>
      <c r="AF130" s="57" t="n">
        <f aca="false">AE130/3.2808</f>
        <v>4.17323819060001E-014</v>
      </c>
      <c r="AH130" s="9" t="n">
        <f aca="false">Q130+R130+AA130+AE130</f>
        <v>0.380156710548012</v>
      </c>
      <c r="AI130" s="57" t="n">
        <f aca="false">AH130/3.2808</f>
        <v>0.115873174392835</v>
      </c>
    </row>
    <row r="131" customFormat="false" ht="12.75" hidden="false" customHeight="false" outlineLevel="0" collapsed="false">
      <c r="D131" s="9" t="n">
        <f aca="false">D130*'Enter data'!$C$74</f>
        <v>358298738.760098</v>
      </c>
      <c r="E131" s="34" t="n">
        <f aca="false">D131/1000000000</f>
        <v>0.358298738760098</v>
      </c>
      <c r="G131" s="9" t="n">
        <f aca="false">(C$5/(PI()*D131*H$5))^0.5</f>
        <v>4.32833063898662E-006</v>
      </c>
      <c r="H131" s="9" t="n">
        <f aca="false">(C$6/(PI()*D131*H$6))^0.5</f>
        <v>3.43910521268679E-006</v>
      </c>
      <c r="I131" s="9" t="n">
        <f aca="false">2*PI()*G131*(C$3+G131-(C$4+G131)*EXP((C$3-C$4)/G131))</f>
        <v>6.2286581076396E-008</v>
      </c>
      <c r="J131" s="9" t="n">
        <f aca="false">2*PI()*H131*(C$2+H131*(EXP(-C$2/H131)-1))</f>
        <v>1.09851504469567E-008</v>
      </c>
      <c r="K131" s="9" t="n">
        <f aca="false">'Enter data'!$C$83/D131</f>
        <v>0.836710893924548</v>
      </c>
      <c r="L131" s="9"/>
      <c r="M131" s="9" t="n">
        <f aca="false">1+(2.7182818^(-G131/2/'Enter data'!C$31))^1.6</f>
        <v>1.95557522402208</v>
      </c>
      <c r="N131" s="9" t="n">
        <f aca="false">1+(2.7182818^(-H131/2/'Enter data'!D$31))^1.6</f>
        <v>1.897341951009</v>
      </c>
      <c r="O131" s="9" t="n">
        <f aca="false">C$5/I131*M131^2</f>
        <v>1.62704825588578</v>
      </c>
      <c r="P131" s="9" t="n">
        <f aca="false">C$6/J131*N131^2</f>
        <v>5.48253168542962</v>
      </c>
      <c r="Q131" s="57" t="n">
        <f aca="false">8.686*O131/2/'Enter data'!C$45</f>
        <v>0.0941021895737222</v>
      </c>
      <c r="R131" s="57" t="n">
        <f aca="false">8.686*P131/2/'Enter data'!C$45</f>
        <v>0.317088466270083</v>
      </c>
      <c r="S131" s="57" t="n">
        <f aca="false">Q131/3.2808</f>
        <v>0.0286826961636559</v>
      </c>
      <c r="T131" s="57" t="n">
        <f aca="false">R131/3.2808</f>
        <v>0.0966497397799571</v>
      </c>
      <c r="U131" s="34" t="n">
        <f aca="false">O131+P131</f>
        <v>7.1095799413154</v>
      </c>
      <c r="V131" s="34" t="n">
        <f aca="false">U131/(2*'Enter data'!$C$45)</f>
        <v>0.0473394722362198</v>
      </c>
      <c r="W131" s="34" t="n">
        <f aca="false">V131*8.68588</f>
        <v>0.411184975107137</v>
      </c>
      <c r="Y131" s="9"/>
      <c r="Z131" s="9" t="n">
        <f aca="false">4*PI()^2*D131*'Enter data'!$C$82*'Enter data'!$E$14*'Enter data'!$E$15/LN('Enter data'!$C$44)</f>
        <v>1.79503838622519E-005</v>
      </c>
      <c r="AA131" s="57" t="n">
        <f aca="false">27.28753*'Enter data'!$E$14^0.5*'Enter data'!$E$15*D131/'Enter data'!$C$83</f>
        <v>0.00584989512765853</v>
      </c>
      <c r="AB131" s="57" t="n">
        <f aca="false">AA131/3.2808</f>
        <v>0.00178306971703808</v>
      </c>
      <c r="AD131" s="34" t="n">
        <f aca="false">2*PI()/'Enter data'!$E$10/LN($C$3/$C$2)</f>
        <v>4.19829126836701E-016</v>
      </c>
      <c r="AE131" s="51" t="n">
        <f aca="false">8.686*AD131*'Enter data'!$C$45/2</f>
        <v>1.36915598557205E-013</v>
      </c>
      <c r="AF131" s="57" t="n">
        <f aca="false">AE131/3.2808</f>
        <v>4.17323819060001E-014</v>
      </c>
      <c r="AH131" s="9" t="n">
        <f aca="false">Q131+R131+AA131+AE131</f>
        <v>0.417040550971601</v>
      </c>
      <c r="AI131" s="57" t="n">
        <f aca="false">AH131/3.2808</f>
        <v>0.127115505660693</v>
      </c>
    </row>
    <row r="132" customFormat="false" ht="12.75" hidden="false" customHeight="false" outlineLevel="0" collapsed="false">
      <c r="D132" s="9" t="n">
        <f aca="false">D131*'Enter data'!$C$74</f>
        <v>423992805.092377</v>
      </c>
      <c r="E132" s="34" t="n">
        <f aca="false">D132/1000000000</f>
        <v>0.423992805092377</v>
      </c>
      <c r="G132" s="9" t="n">
        <f aca="false">(C$5/(PI()*D132*H$5))^0.5</f>
        <v>3.97890733672212E-006</v>
      </c>
      <c r="H132" s="9" t="n">
        <f aca="false">(C$6/(PI()*D132*H$6))^0.5</f>
        <v>3.16146849763828E-006</v>
      </c>
      <c r="I132" s="9" t="n">
        <f aca="false">2*PI()*G132*(C$3+G132-(C$4+G132)*EXP((C$3-C$4)/G132))</f>
        <v>5.72497914996035E-008</v>
      </c>
      <c r="J132" s="9" t="n">
        <f aca="false">2*PI()*H132*(C$2+H132*(EXP(-C$2/H132)-1))</f>
        <v>1.01038414357397E-008</v>
      </c>
      <c r="K132" s="9" t="n">
        <f aca="false">'Enter data'!$C$83/D132</f>
        <v>0.70706968231379</v>
      </c>
      <c r="L132" s="9"/>
      <c r="M132" s="9" t="n">
        <f aca="false">1+(2.7182818^(-G132/2/'Enter data'!C$31))^1.6</f>
        <v>1.95908717625999</v>
      </c>
      <c r="N132" s="9" t="n">
        <f aca="false">1+(2.7182818^(-H132/2/'Enter data'!D$31))^1.6</f>
        <v>1.90522313296763</v>
      </c>
      <c r="O132" s="9" t="n">
        <f aca="false">C$5/I132*M132^2</f>
        <v>1.77655839937238</v>
      </c>
      <c r="P132" s="9" t="n">
        <f aca="false">C$6/J132*N132^2</f>
        <v>6.01036865578467</v>
      </c>
      <c r="Q132" s="57" t="n">
        <f aca="false">8.686*O132/2/'Enter data'!C$45</f>
        <v>0.102749279059037</v>
      </c>
      <c r="R132" s="57" t="n">
        <f aca="false">8.686*P132/2/'Enter data'!C$45</f>
        <v>0.347616518814738</v>
      </c>
      <c r="S132" s="57" t="n">
        <f aca="false">Q132/3.2808</f>
        <v>0.0313183610884654</v>
      </c>
      <c r="T132" s="57" t="n">
        <f aca="false">R132/3.2808</f>
        <v>0.105954803345141</v>
      </c>
      <c r="U132" s="34" t="n">
        <f aca="false">O132+P132</f>
        <v>7.78692705515705</v>
      </c>
      <c r="V132" s="34" t="n">
        <f aca="false">U132/(2*'Enter data'!$C$45)</f>
        <v>0.0518496198334994</v>
      </c>
      <c r="W132" s="34" t="n">
        <f aca="false">V132*8.68588</f>
        <v>0.450359575919395</v>
      </c>
      <c r="Y132" s="9"/>
      <c r="Z132" s="9" t="n">
        <f aca="false">4*PI()^2*D132*'Enter data'!$C$82*'Enter data'!$E$14*'Enter data'!$E$15/LN('Enter data'!$C$44)</f>
        <v>2.12415863716925E-005</v>
      </c>
      <c r="AA132" s="57" t="n">
        <f aca="false">27.28753*'Enter data'!$E$14^0.5*'Enter data'!$E$15*D132/'Enter data'!$C$83</f>
        <v>0.00692247327817942</v>
      </c>
      <c r="AB132" s="57" t="n">
        <f aca="false">AA132/3.2808</f>
        <v>0.00210999551273452</v>
      </c>
      <c r="AD132" s="34" t="n">
        <f aca="false">2*PI()/'Enter data'!$E$10/LN($C$3/$C$2)</f>
        <v>4.19829126836701E-016</v>
      </c>
      <c r="AE132" s="51" t="n">
        <f aca="false">8.686*AD132*'Enter data'!$C$45/2</f>
        <v>1.36915598557205E-013</v>
      </c>
      <c r="AF132" s="57" t="n">
        <f aca="false">AE132/3.2808</f>
        <v>4.17323819060001E-014</v>
      </c>
      <c r="AH132" s="9" t="n">
        <f aca="false">Q132+R132+AA132+AE132</f>
        <v>0.457288271152092</v>
      </c>
      <c r="AI132" s="57" t="n">
        <f aca="false">AH132/3.2808</f>
        <v>0.139383159946383</v>
      </c>
    </row>
    <row r="133" customFormat="false" ht="12.75" hidden="false" customHeight="false" outlineLevel="0" collapsed="false">
      <c r="D133" s="9" t="n">
        <f aca="false">D132*'Enter data'!$C$74</f>
        <v>501731877.126335</v>
      </c>
      <c r="E133" s="34" t="n">
        <f aca="false">D133/1000000000</f>
        <v>0.501731877126335</v>
      </c>
      <c r="G133" s="9" t="n">
        <f aca="false">(C$5/(PI()*D133*H$5))^0.5</f>
        <v>3.65769274916755E-006</v>
      </c>
      <c r="H133" s="9" t="n">
        <f aca="false">(C$6/(PI()*D133*H$6))^0.5</f>
        <v>2.90624521305376E-006</v>
      </c>
      <c r="I133" s="9" t="n">
        <f aca="false">2*PI()*G133*(C$3+G133-(C$4+G133)*EXP((C$3-C$4)/G133))</f>
        <v>5.26207745756667E-008</v>
      </c>
      <c r="J133" s="9" t="n">
        <f aca="false">2*PI()*H133*(C$2+H133*(EXP(-C$2/H133)-1))</f>
        <v>9.29282542233501E-009</v>
      </c>
      <c r="K133" s="9" t="n">
        <f aca="false">'Enter data'!$C$83/D133</f>
        <v>0.5975152699427</v>
      </c>
      <c r="L133" s="9"/>
      <c r="M133" s="9" t="n">
        <f aca="false">1+(2.7182818^(-G133/2/'Enter data'!C$31))^1.6</f>
        <v>1.96232699604739</v>
      </c>
      <c r="N133" s="9" t="n">
        <f aca="false">1+(2.7182818^(-H133/2/'Enter data'!D$31))^1.6</f>
        <v>1.91252912033155</v>
      </c>
      <c r="O133" s="9" t="n">
        <f aca="false">C$5/I133*M133^2</f>
        <v>1.93923925801962</v>
      </c>
      <c r="P133" s="9" t="n">
        <f aca="false">C$6/J133*N133^2</f>
        <v>6.58512882477538</v>
      </c>
      <c r="Q133" s="57" t="n">
        <f aca="false">8.686*O133/2/'Enter data'!C$45</f>
        <v>0.112158111861052</v>
      </c>
      <c r="R133" s="57" t="n">
        <f aca="false">8.686*P133/2/'Enter data'!C$45</f>
        <v>0.380858428012043</v>
      </c>
      <c r="S133" s="57" t="n">
        <f aca="false">Q133/3.2808</f>
        <v>0.0341862081995403</v>
      </c>
      <c r="T133" s="57" t="n">
        <f aca="false">R133/3.2808</f>
        <v>0.116087060476726</v>
      </c>
      <c r="U133" s="34" t="n">
        <f aca="false">O133+P133</f>
        <v>8.524368082795</v>
      </c>
      <c r="V133" s="34" t="n">
        <f aca="false">U133/(2*'Enter data'!$C$45)</f>
        <v>0.0567599055806004</v>
      </c>
      <c r="W133" s="34" t="n">
        <f aca="false">V133*8.68588</f>
        <v>0.493009728684425</v>
      </c>
      <c r="Y133" s="9"/>
      <c r="Z133" s="9" t="n">
        <f aca="false">4*PI()^2*D133*'Enter data'!$C$82*'Enter data'!$E$14*'Enter data'!$E$15/LN('Enter data'!$C$44)</f>
        <v>2.51362307930872E-005</v>
      </c>
      <c r="AA133" s="57" t="n">
        <f aca="false">27.28753*'Enter data'!$E$14^0.5*'Enter data'!$E$15*D133/'Enter data'!$C$83</f>
        <v>0.00819170861038816</v>
      </c>
      <c r="AB133" s="57" t="n">
        <f aca="false">AA133/3.2808</f>
        <v>0.00249686314630217</v>
      </c>
      <c r="AD133" s="34" t="n">
        <f aca="false">2*PI()/'Enter data'!$E$10/LN($C$3/$C$2)</f>
        <v>4.19829126836701E-016</v>
      </c>
      <c r="AE133" s="51" t="n">
        <f aca="false">8.686*AD133*'Enter data'!$C$45/2</f>
        <v>1.36915598557205E-013</v>
      </c>
      <c r="AF133" s="57" t="n">
        <f aca="false">AE133/3.2808</f>
        <v>4.17323819060001E-014</v>
      </c>
      <c r="AH133" s="9" t="n">
        <f aca="false">Q133+R133+AA133+AE133</f>
        <v>0.50120824848362</v>
      </c>
      <c r="AI133" s="57" t="n">
        <f aca="false">AH133/3.2808</f>
        <v>0.15277013182261</v>
      </c>
    </row>
    <row r="134" customFormat="false" ht="12.75" hidden="false" customHeight="false" outlineLevel="0" collapsed="false">
      <c r="D134" s="9" t="n">
        <f aca="false">D133*'Enter data'!$C$74</f>
        <v>593724406.407957</v>
      </c>
      <c r="E134" s="34" t="n">
        <f aca="false">D134/1000000000</f>
        <v>0.593724406407957</v>
      </c>
      <c r="G134" s="9" t="n">
        <f aca="false">(C$5/(PI()*D134*H$5))^0.5</f>
        <v>3.36240960522957E-006</v>
      </c>
      <c r="H134" s="9" t="n">
        <f aca="false">(C$6/(PI()*D134*H$6))^0.5</f>
        <v>2.67162593734764E-006</v>
      </c>
      <c r="I134" s="9" t="n">
        <f aca="false">2*PI()*G134*(C$3+G134-(C$4+G134)*EXP((C$3-C$4)/G134))</f>
        <v>4.83665279017899E-008</v>
      </c>
      <c r="J134" s="9" t="n">
        <f aca="false">2*PI()*H134*(C$2+H134*(EXP(-C$2/H134)-1))</f>
        <v>8.54656009684473E-009</v>
      </c>
      <c r="K134" s="9" t="n">
        <f aca="false">'Enter data'!$C$83/D134</f>
        <v>0.504935378711732</v>
      </c>
      <c r="L134" s="9"/>
      <c r="M134" s="9" t="n">
        <f aca="false">1+(2.7182818^(-G134/2/'Enter data'!C$31))^1.6</f>
        <v>1.9653149210019</v>
      </c>
      <c r="N134" s="9" t="n">
        <f aca="false">1+(2.7182818^(-H134/2/'Enter data'!D$31))^1.6</f>
        <v>1.91929730661977</v>
      </c>
      <c r="O134" s="9" t="n">
        <f aca="false">C$5/I134*M134^2</f>
        <v>2.1162416864763</v>
      </c>
      <c r="P134" s="9" t="n">
        <f aca="false">C$6/J134*N134^2</f>
        <v>7.21089377377609</v>
      </c>
      <c r="Q134" s="57" t="n">
        <f aca="false">8.686*O134/2/'Enter data'!C$45</f>
        <v>0.122395248969546</v>
      </c>
      <c r="R134" s="57" t="n">
        <f aca="false">8.686*P134/2/'Enter data'!C$45</f>
        <v>0.417050256770925</v>
      </c>
      <c r="S134" s="57" t="n">
        <f aca="false">Q134/3.2808</f>
        <v>0.0373065255332682</v>
      </c>
      <c r="T134" s="57" t="n">
        <f aca="false">R134/3.2808</f>
        <v>0.1271184640243</v>
      </c>
      <c r="U134" s="34" t="n">
        <f aca="false">O134+P134</f>
        <v>9.32713546025239</v>
      </c>
      <c r="V134" s="34" t="n">
        <f aca="false">U134/(2*'Enter data'!$C$45)</f>
        <v>0.0621051698987418</v>
      </c>
      <c r="W134" s="34" t="n">
        <f aca="false">V134*8.68588</f>
        <v>0.539438053120083</v>
      </c>
      <c r="Y134" s="9"/>
      <c r="Z134" s="9" t="n">
        <f aca="false">4*PI()^2*D134*'Enter data'!$C$82*'Enter data'!$E$14*'Enter data'!$E$15/LN('Enter data'!$C$44)</f>
        <v>2.97449581884973E-005</v>
      </c>
      <c r="AA134" s="57" t="n">
        <f aca="false">27.28753*'Enter data'!$E$14^0.5*'Enter data'!$E$15*D134/'Enter data'!$C$83</f>
        <v>0.00969365821447499</v>
      </c>
      <c r="AB134" s="57" t="n">
        <f aca="false">AA134/3.2808</f>
        <v>0.00295466295247348</v>
      </c>
      <c r="AD134" s="34" t="n">
        <f aca="false">2*PI()/'Enter data'!$E$10/LN($C$3/$C$2)</f>
        <v>4.19829126836701E-016</v>
      </c>
      <c r="AE134" s="51" t="n">
        <f aca="false">8.686*AD134*'Enter data'!$C$45/2</f>
        <v>1.36915598557205E-013</v>
      </c>
      <c r="AF134" s="57" t="n">
        <f aca="false">AE134/3.2808</f>
        <v>4.17323819060001E-014</v>
      </c>
      <c r="AH134" s="9" t="n">
        <f aca="false">Q134+R134+AA134+AE134</f>
        <v>0.549139163955083</v>
      </c>
      <c r="AI134" s="57" t="n">
        <f aca="false">AH134/3.2808</f>
        <v>0.167379652510084</v>
      </c>
    </row>
    <row r="135" customFormat="false" ht="12.75" hidden="false" customHeight="false" outlineLevel="0" collapsed="false">
      <c r="D135" s="9" t="n">
        <f aca="false">D134*'Enter data'!$C$74</f>
        <v>702583764.02845</v>
      </c>
      <c r="E135" s="34" t="n">
        <f aca="false">D135/1000000000</f>
        <v>0.70258376402845</v>
      </c>
      <c r="G135" s="9" t="n">
        <f aca="false">(C$5/(PI()*D135*H$5))^0.5</f>
        <v>3.09096447642114E-006</v>
      </c>
      <c r="H135" s="9" t="n">
        <f aca="false">(C$6/(PI()*D135*H$6))^0.5</f>
        <v>2.45594732235577E-006</v>
      </c>
      <c r="I135" s="9" t="n">
        <f aca="false">2*PI()*G135*(C$3+G135-(C$4+G135)*EXP((C$3-C$4)/G135))</f>
        <v>4.44566671334274E-008</v>
      </c>
      <c r="J135" s="9" t="n">
        <f aca="false">2*PI()*H135*(C$2+H135*(EXP(-C$2/H135)-1))</f>
        <v>7.85993006250788E-009</v>
      </c>
      <c r="K135" s="9" t="n">
        <f aca="false">'Enter data'!$C$83/D135</f>
        <v>0.426699951449292</v>
      </c>
      <c r="L135" s="9"/>
      <c r="M135" s="9" t="n">
        <f aca="false">1+(2.7182818^(-G135/2/'Enter data'!C$31))^1.6</f>
        <v>1.96806981605864</v>
      </c>
      <c r="N135" s="9" t="n">
        <f aca="false">1+(2.7182818^(-H135/2/'Enter data'!D$31))^1.6</f>
        <v>1.92556337690054</v>
      </c>
      <c r="O135" s="9" t="n">
        <f aca="false">C$5/I135*M135^2</f>
        <v>2.30881946042625</v>
      </c>
      <c r="P135" s="9" t="n">
        <f aca="false">C$6/J135*N135^2</f>
        <v>7.89210571271337</v>
      </c>
      <c r="Q135" s="57" t="n">
        <f aca="false">8.686*O135/2/'Enter data'!C$45</f>
        <v>0.133533203929621</v>
      </c>
      <c r="R135" s="57" t="n">
        <f aca="false">8.686*P135/2/'Enter data'!C$45</f>
        <v>0.456448925363492</v>
      </c>
      <c r="S135" s="57" t="n">
        <f aca="false">Q135/3.2808</f>
        <v>0.0407014154869608</v>
      </c>
      <c r="T135" s="57" t="n">
        <f aca="false">R135/3.2808</f>
        <v>0.139127324239055</v>
      </c>
      <c r="U135" s="34" t="n">
        <f aca="false">O135+P135</f>
        <v>10.2009251731396</v>
      </c>
      <c r="V135" s="34" t="n">
        <f aca="false">U135/(2*'Enter data'!$C$45)</f>
        <v>0.0679233397758592</v>
      </c>
      <c r="W135" s="34" t="n">
        <f aca="false">V135*8.68588</f>
        <v>0.58997397849234</v>
      </c>
      <c r="Y135" s="9"/>
      <c r="Z135" s="9" t="n">
        <f aca="false">4*PI()^2*D135*'Enter data'!$C$82*'Enter data'!$E$14*'Enter data'!$E$15/LN('Enter data'!$C$44)</f>
        <v>3.51986956564217E-005</v>
      </c>
      <c r="AA135" s="57" t="n">
        <f aca="false">27.28753*'Enter data'!$E$14^0.5*'Enter data'!$E$15*D135/'Enter data'!$C$83</f>
        <v>0.0114709902473699</v>
      </c>
      <c r="AB135" s="57" t="n">
        <f aca="false">AA135/3.2808</f>
        <v>0.00349640034362652</v>
      </c>
      <c r="AD135" s="34" t="n">
        <f aca="false">2*PI()/'Enter data'!$E$10/LN($C$3/$C$2)</f>
        <v>4.19829126836701E-016</v>
      </c>
      <c r="AE135" s="51" t="n">
        <f aca="false">8.686*AD135*'Enter data'!$C$45/2</f>
        <v>1.36915598557205E-013</v>
      </c>
      <c r="AF135" s="57" t="n">
        <f aca="false">AE135/3.2808</f>
        <v>4.17323819060001E-014</v>
      </c>
      <c r="AH135" s="9" t="n">
        <f aca="false">Q135+R135+AA135+AE135</f>
        <v>0.60145311954062</v>
      </c>
      <c r="AI135" s="57" t="n">
        <f aca="false">AH135/3.2808</f>
        <v>0.183325140069684</v>
      </c>
    </row>
    <row r="136" customFormat="false" ht="12.75" hidden="false" customHeight="false" outlineLevel="0" collapsed="false">
      <c r="D136" s="9" t="n">
        <f aca="false">D135*'Enter data'!$C$74</f>
        <v>831402482.614481</v>
      </c>
      <c r="E136" s="34" t="n">
        <f aca="false">D136/1000000000</f>
        <v>0.831402482614481</v>
      </c>
      <c r="G136" s="9" t="n">
        <f aca="false">(C$5/(PI()*D136*H$5))^0.5</f>
        <v>2.84143293536811E-006</v>
      </c>
      <c r="H136" s="9" t="n">
        <f aca="false">(C$6/(PI()*D136*H$6))^0.5</f>
        <v>2.25768030092366E-006</v>
      </c>
      <c r="I136" s="9" t="n">
        <f aca="false">2*PI()*G136*(C$3+G136-(C$4+G136)*EXP((C$3-C$4)/G136))</f>
        <v>4.08632568406752E-008</v>
      </c>
      <c r="J136" s="9" t="n">
        <f aca="false">2*PI()*H136*(C$2+H136*(EXP(-C$2/H136)-1))</f>
        <v>7.22821554973834E-009</v>
      </c>
      <c r="K136" s="9" t="n">
        <f aca="false">'Enter data'!$C$83/D136</f>
        <v>0.360586435894747</v>
      </c>
      <c r="L136" s="9"/>
      <c r="M136" s="9" t="n">
        <f aca="false">1+(2.7182818^(-G136/2/'Enter data'!C$31))^1.6</f>
        <v>1.97060924541337</v>
      </c>
      <c r="N136" s="9" t="n">
        <f aca="false">1+(2.7182818^(-H136/2/'Enter data'!D$31))^1.6</f>
        <v>1.93136126220713</v>
      </c>
      <c r="O136" s="9" t="n">
        <f aca="false">C$5/I136*M136^2</f>
        <v>2.51833747738496</v>
      </c>
      <c r="P136" s="9" t="n">
        <f aca="false">C$6/J136*N136^2</f>
        <v>8.6335991076097</v>
      </c>
      <c r="Q136" s="57" t="n">
        <f aca="false">8.686*O136/2/'Enter data'!C$45</f>
        <v>0.14565091714411</v>
      </c>
      <c r="R136" s="57" t="n">
        <f aca="false">8.686*P136/2/'Enter data'!C$45</f>
        <v>0.499334040640058</v>
      </c>
      <c r="S136" s="57" t="n">
        <f aca="false">Q136/3.2808</f>
        <v>0.0443949393879877</v>
      </c>
      <c r="T136" s="57" t="n">
        <f aca="false">R136/3.2808</f>
        <v>0.152198866325304</v>
      </c>
      <c r="U136" s="34" t="n">
        <f aca="false">O136+P136</f>
        <v>11.1519365849947</v>
      </c>
      <c r="V136" s="34" t="n">
        <f aca="false">U136/(2*'Enter data'!$C$45)</f>
        <v>0.074255693965481</v>
      </c>
      <c r="W136" s="34" t="n">
        <f aca="false">V136*8.68588</f>
        <v>0.644976047100892</v>
      </c>
      <c r="Y136" s="9"/>
      <c r="Z136" s="9" t="n">
        <f aca="false">4*PI()^2*D136*'Enter data'!$C$82*'Enter data'!$E$14*'Enter data'!$E$15/LN('Enter data'!$C$44)</f>
        <v>4.16523757761581E-005</v>
      </c>
      <c r="AA136" s="57" t="n">
        <f aca="false">27.28753*'Enter data'!$E$14^0.5*'Enter data'!$E$15*D136/'Enter data'!$C$83</f>
        <v>0.0135741960716924</v>
      </c>
      <c r="AB136" s="57" t="n">
        <f aca="false">AA136/3.2808</f>
        <v>0.00413746527422957</v>
      </c>
      <c r="AD136" s="34" t="n">
        <f aca="false">2*PI()/'Enter data'!$E$10/LN($C$3/$C$2)</f>
        <v>4.19829126836701E-016</v>
      </c>
      <c r="AE136" s="51" t="n">
        <f aca="false">8.686*AD136*'Enter data'!$C$45/2</f>
        <v>1.36915598557205E-013</v>
      </c>
      <c r="AF136" s="57" t="n">
        <f aca="false">AE136/3.2808</f>
        <v>4.17323819060001E-014</v>
      </c>
      <c r="AH136" s="9" t="n">
        <f aca="false">Q136+R136+AA136+AE136</f>
        <v>0.658559153855998</v>
      </c>
      <c r="AI136" s="57" t="n">
        <f aca="false">AH136/3.2808</f>
        <v>0.200731270987563</v>
      </c>
    </row>
    <row r="137" customFormat="false" ht="12.75" hidden="false" customHeight="false" outlineLevel="0" collapsed="false">
      <c r="D137" s="9" t="n">
        <f aca="false">D136*'Enter data'!$C$74</f>
        <v>983840110.585779</v>
      </c>
      <c r="E137" s="34" t="n">
        <f aca="false">D137/1000000000</f>
        <v>0.983840110585779</v>
      </c>
      <c r="G137" s="9" t="n">
        <f aca="false">(C$5/(PI()*D137*H$5))^0.5</f>
        <v>2.61204591245992E-006</v>
      </c>
      <c r="H137" s="9" t="n">
        <f aca="false">(C$6/(PI()*D137*H$6))^0.5</f>
        <v>2.07541924648837E-006</v>
      </c>
      <c r="I137" s="9" t="n">
        <f aca="false">2*PI()*G137*(C$3+G137-(C$4+G137)*EXP((C$3-C$4)/G137))</f>
        <v>3.75606286662069E-008</v>
      </c>
      <c r="J137" s="9" t="n">
        <f aca="false">2*PI()*H137*(C$2+H137*(EXP(-C$2/H137)-1))</f>
        <v>6.6470631633834E-009</v>
      </c>
      <c r="K137" s="9" t="n">
        <f aca="false">'Enter data'!$C$83/D137</f>
        <v>0.304716645290568</v>
      </c>
      <c r="L137" s="9"/>
      <c r="M137" s="9" t="n">
        <f aca="false">1+(2.7182818^(-G137/2/'Enter data'!C$31))^1.6</f>
        <v>1.97294954433456</v>
      </c>
      <c r="N137" s="9" t="n">
        <f aca="false">1+(2.7182818^(-H137/2/'Enter data'!D$31))^1.6</f>
        <v>1.93672312190896</v>
      </c>
      <c r="O137" s="9" t="n">
        <f aca="false">C$5/I137*M137^2</f>
        <v>2.74628104299515</v>
      </c>
      <c r="P137" s="9" t="n">
        <f aca="false">C$6/J137*N137^2</f>
        <v>9.44063507171953</v>
      </c>
      <c r="Q137" s="57" t="n">
        <f aca="false">8.686*O137/2/'Enter data'!C$45</f>
        <v>0.158834292957068</v>
      </c>
      <c r="R137" s="57" t="n">
        <f aca="false">8.686*P137/2/'Enter data'!C$45</f>
        <v>0.546009885079675</v>
      </c>
      <c r="S137" s="57" t="n">
        <f aca="false">Q137/3.2808</f>
        <v>0.0484132811988137</v>
      </c>
      <c r="T137" s="57" t="n">
        <f aca="false">R137/3.2808</f>
        <v>0.166425836710459</v>
      </c>
      <c r="U137" s="34" t="n">
        <f aca="false">O137+P137</f>
        <v>12.1869161147147</v>
      </c>
      <c r="V137" s="34" t="n">
        <f aca="false">U137/(2*'Enter data'!$C$45)</f>
        <v>0.0811471538149601</v>
      </c>
      <c r="W137" s="34" t="n">
        <f aca="false">V137*8.68588</f>
        <v>0.704834440378285</v>
      </c>
      <c r="Y137" s="9"/>
      <c r="Z137" s="9" t="n">
        <f aca="false">4*PI()^2*D137*'Enter data'!$C$82*'Enter data'!$E$14*'Enter data'!$E$15/LN('Enter data'!$C$44)</f>
        <v>4.92893380122101E-005</v>
      </c>
      <c r="AA137" s="57" t="n">
        <f aca="false">27.28753*'Enter data'!$E$14^0.5*'Enter data'!$E$15*D137/'Enter data'!$C$83</f>
        <v>0.0160630246403528</v>
      </c>
      <c r="AB137" s="57" t="n">
        <f aca="false">AA137/3.2808</f>
        <v>0.00489606944658399</v>
      </c>
      <c r="AD137" s="34" t="n">
        <f aca="false">2*PI()/'Enter data'!$E$10/LN($C$3/$C$2)</f>
        <v>4.19829126836701E-016</v>
      </c>
      <c r="AE137" s="51" t="n">
        <f aca="false">8.686*AD137*'Enter data'!$C$45/2</f>
        <v>1.36915598557205E-013</v>
      </c>
      <c r="AF137" s="57" t="n">
        <f aca="false">AE137/3.2808</f>
        <v>4.17323819060001E-014</v>
      </c>
      <c r="AH137" s="9" t="n">
        <f aca="false">Q137+R137+AA137+AE137</f>
        <v>0.720907202677233</v>
      </c>
      <c r="AI137" s="57" t="n">
        <f aca="false">AH137/3.2808</f>
        <v>0.219735187355899</v>
      </c>
    </row>
    <row r="138" customFormat="false" ht="12.75" hidden="false" customHeight="false" outlineLevel="0" collapsed="false">
      <c r="D138" s="9" t="n">
        <f aca="false">D137*'Enter data'!$C$74</f>
        <v>1164227174.48905</v>
      </c>
      <c r="E138" s="34" t="n">
        <f aca="false">D138/1000000000</f>
        <v>1.16422717448905</v>
      </c>
      <c r="G138" s="9" t="n">
        <f aca="false">(C$5/(PI()*D138*H$5))^0.5</f>
        <v>2.40117715391889E-006</v>
      </c>
      <c r="H138" s="9" t="n">
        <f aca="false">(C$6/(PI()*D138*H$6))^0.5</f>
        <v>1.90787200780028E-006</v>
      </c>
      <c r="I138" s="9" t="n">
        <f aca="false">2*PI()*G138*(C$3+G138-(C$4+G138)*EXP((C$3-C$4)/G138))</f>
        <v>3.45252023920338E-008</v>
      </c>
      <c r="J138" s="9" t="n">
        <f aca="false">2*PI()*H138*(C$2+H138*(EXP(-C$2/H138)-1))</f>
        <v>6.11245857536707E-009</v>
      </c>
      <c r="K138" s="9" t="n">
        <f aca="false">'Enter data'!$C$83/D138</f>
        <v>0.257503401886811</v>
      </c>
      <c r="L138" s="9"/>
      <c r="M138" s="9" t="n">
        <f aca="false">1+(2.7182818^(-G138/2/'Enter data'!C$31))^1.6</f>
        <v>1.9751058900508</v>
      </c>
      <c r="N138" s="9" t="n">
        <f aca="false">1+(2.7182818^(-H138/2/'Enter data'!D$31))^1.6</f>
        <v>1.94167934889295</v>
      </c>
      <c r="O138" s="9" t="n">
        <f aca="false">C$5/I138*M138^2</f>
        <v>2.99426620775022</v>
      </c>
      <c r="P138" s="9" t="n">
        <f aca="false">C$6/J138*N138^2</f>
        <v>10.3189387660512</v>
      </c>
      <c r="Q138" s="57" t="n">
        <f aca="false">8.686*O138/2/'Enter data'!C$45</f>
        <v>0.173176797489946</v>
      </c>
      <c r="R138" s="57" t="n">
        <f aca="false">8.686*P138/2/'Enter data'!C$45</f>
        <v>0.596807579891932</v>
      </c>
      <c r="S138" s="57" t="n">
        <f aca="false">Q138/3.2808</f>
        <v>0.0527849297396811</v>
      </c>
      <c r="T138" s="57" t="n">
        <f aca="false">R138/3.2808</f>
        <v>0.181909162366475</v>
      </c>
      <c r="U138" s="34" t="n">
        <f aca="false">O138+P138</f>
        <v>13.3132049738014</v>
      </c>
      <c r="V138" s="34" t="n">
        <f aca="false">U138/(2*'Enter data'!$C$45)</f>
        <v>0.088646601126166</v>
      </c>
      <c r="W138" s="34" t="n">
        <f aca="false">V138*8.68588</f>
        <v>0.769973739789742</v>
      </c>
      <c r="Y138" s="9"/>
      <c r="Z138" s="9" t="n">
        <f aca="false">4*PI()^2*D138*'Enter data'!$C$82*'Enter data'!$E$14*'Enter data'!$E$15/LN('Enter data'!$C$44)</f>
        <v>5.83265371161017E-005</v>
      </c>
      <c r="AA138" s="57" t="n">
        <f aca="false">27.28753*'Enter data'!$E$14^0.5*'Enter data'!$E$15*D138/'Enter data'!$C$83</f>
        <v>0.0190081798755402</v>
      </c>
      <c r="AB138" s="57" t="n">
        <f aca="false">AA138/3.2808</f>
        <v>0.00579376367823098</v>
      </c>
      <c r="AD138" s="34" t="n">
        <f aca="false">2*PI()/'Enter data'!$E$10/LN($C$3/$C$2)</f>
        <v>4.19829126836701E-016</v>
      </c>
      <c r="AE138" s="51" t="n">
        <f aca="false">8.686*AD138*'Enter data'!$C$45/2</f>
        <v>1.36915598557205E-013</v>
      </c>
      <c r="AF138" s="57" t="n">
        <f aca="false">AE138/3.2808</f>
        <v>4.17323819060001E-014</v>
      </c>
      <c r="AH138" s="9" t="n">
        <f aca="false">Q138+R138+AA138+AE138</f>
        <v>0.788992557257555</v>
      </c>
      <c r="AI138" s="57" t="n">
        <f aca="false">AH138/3.2808</f>
        <v>0.240487855784429</v>
      </c>
    </row>
    <row r="139" customFormat="false" ht="12.75" hidden="false" customHeight="false" outlineLevel="0" collapsed="false">
      <c r="D139" s="9" t="n">
        <f aca="false">D138*'Enter data'!$C$74</f>
        <v>1377688202.82366</v>
      </c>
      <c r="E139" s="34" t="n">
        <f aca="false">D139/1000000000</f>
        <v>1.37768820282366</v>
      </c>
      <c r="G139" s="9" t="n">
        <f aca="false">(C$5/(PI()*D139*H$5))^0.5</f>
        <v>2.20733169237142E-006</v>
      </c>
      <c r="H139" s="9" t="n">
        <f aca="false">(C$6/(PI()*D139*H$6))^0.5</f>
        <v>1.75385074813522E-006</v>
      </c>
      <c r="I139" s="9" t="n">
        <f aca="false">2*PI()*G139*(C$3+G139-(C$4+G139)*EXP((C$3-C$4)/G139))</f>
        <v>3.17353169390569E-008</v>
      </c>
      <c r="J139" s="9" t="n">
        <f aca="false">2*PI()*H139*(C$2+H139*(EXP(-C$2/H139)-1))</f>
        <v>5.62070107015047E-009</v>
      </c>
      <c r="K139" s="9" t="n">
        <f aca="false">'Enter data'!$C$83/D139</f>
        <v>0.217605447579181</v>
      </c>
      <c r="L139" s="9"/>
      <c r="M139" s="9" t="n">
        <f aca="false">1+(2.7182818^(-G139/2/'Enter data'!C$31))^1.6</f>
        <v>1.97709237109222</v>
      </c>
      <c r="N139" s="9" t="n">
        <f aca="false">1+(2.7182818^(-H139/2/'Enter data'!D$31))^1.6</f>
        <v>1.94625859309306</v>
      </c>
      <c r="O139" s="9" t="n">
        <f aca="false">C$5/I139*M139^2</f>
        <v>3.26405114089279</v>
      </c>
      <c r="P139" s="9" t="n">
        <f aca="false">C$6/J139*N139^2</f>
        <v>11.274740076239</v>
      </c>
      <c r="Q139" s="57" t="n">
        <f aca="false">8.686*O139/2/'Enter data'!C$45</f>
        <v>0.18878011646397</v>
      </c>
      <c r="R139" s="57" t="n">
        <f aca="false">8.686*P139/2/'Enter data'!C$45</f>
        <v>0.652087437610186</v>
      </c>
      <c r="S139" s="57" t="n">
        <f aca="false">Q139/3.2808</f>
        <v>0.0575408791953091</v>
      </c>
      <c r="T139" s="57" t="n">
        <f aca="false">R139/3.2808</f>
        <v>0.198758667888986</v>
      </c>
      <c r="U139" s="34" t="n">
        <f aca="false">O139+P139</f>
        <v>14.5387912171318</v>
      </c>
      <c r="V139" s="34" t="n">
        <f aca="false">U139/(2*'Enter data'!$C$45)</f>
        <v>0.0968072247379871</v>
      </c>
      <c r="W139" s="34" t="n">
        <f aca="false">V139*8.68588</f>
        <v>0.840855937207188</v>
      </c>
      <c r="Y139" s="9"/>
      <c r="Z139" s="9" t="n">
        <f aca="false">4*PI()^2*D139*'Enter data'!$C$82*'Enter data'!$E$14*'Enter data'!$E$15/LN('Enter data'!$C$44)</f>
        <v>6.90207064885561E-005</v>
      </c>
      <c r="AA139" s="57" t="n">
        <f aca="false">27.28753*'Enter data'!$E$14^0.5*'Enter data'!$E$15*D139/'Enter data'!$C$83</f>
        <v>0.0224933292621132</v>
      </c>
      <c r="AB139" s="57" t="n">
        <f aca="false">AA139/3.2808</f>
        <v>0.00685605012866166</v>
      </c>
      <c r="AD139" s="34" t="n">
        <f aca="false">2*PI()/'Enter data'!$E$10/LN($C$3/$C$2)</f>
        <v>4.19829126836701E-016</v>
      </c>
      <c r="AE139" s="51" t="n">
        <f aca="false">8.686*AD139*'Enter data'!$C$45/2</f>
        <v>1.36915598557205E-013</v>
      </c>
      <c r="AF139" s="57" t="n">
        <f aca="false">AE139/3.2808</f>
        <v>4.17323819060001E-014</v>
      </c>
      <c r="AH139" s="9" t="n">
        <f aca="false">Q139+R139+AA139+AE139</f>
        <v>0.863360883336406</v>
      </c>
      <c r="AI139" s="57" t="n">
        <f aca="false">AH139/3.2808</f>
        <v>0.263155597212999</v>
      </c>
    </row>
    <row r="140" customFormat="false" ht="12.75" hidden="false" customHeight="false" outlineLevel="0" collapsed="false">
      <c r="D140" s="9" t="n">
        <f aca="false">D139*'Enter data'!$C$74</f>
        <v>1630287306.28323</v>
      </c>
      <c r="E140" s="34" t="n">
        <f aca="false">D140/1000000000</f>
        <v>1.63028730628323</v>
      </c>
      <c r="G140" s="9" t="n">
        <f aca="false">(C$5/(PI()*D140*H$5))^0.5</f>
        <v>2.02913524818246E-006</v>
      </c>
      <c r="H140" s="9" t="n">
        <f aca="false">(C$6/(PI()*D140*H$6))^0.5</f>
        <v>1.61226352405107E-006</v>
      </c>
      <c r="I140" s="9" t="n">
        <f aca="false">2*PI()*G140*(C$3+G140-(C$4+G140)*EXP((C$3-C$4)/G140))</f>
        <v>2.91710736527751E-008</v>
      </c>
      <c r="J140" s="9" t="n">
        <f aca="false">2*PI()*H140*(C$2+H140*(EXP(-C$2/H140)-1))</f>
        <v>5.1683798479237E-009</v>
      </c>
      <c r="K140" s="9" t="n">
        <f aca="false">'Enter data'!$C$83/D140</f>
        <v>0.183889340758884</v>
      </c>
      <c r="L140" s="9"/>
      <c r="M140" s="9" t="n">
        <f aca="false">1+(2.7182818^(-G140/2/'Enter data'!C$31))^1.6</f>
        <v>1.97892205460997</v>
      </c>
      <c r="N140" s="9" t="n">
        <f aca="false">1+(2.7182818^(-H140/2/'Enter data'!D$31))^1.6</f>
        <v>1.95048779952862</v>
      </c>
      <c r="O140" s="9" t="n">
        <f aca="false">C$5/I140*M140^2</f>
        <v>3.55754856465503</v>
      </c>
      <c r="P140" s="9" t="n">
        <f aca="false">C$6/J140*N140^2</f>
        <v>12.3148178557908</v>
      </c>
      <c r="Q140" s="57" t="n">
        <f aca="false">8.686*O140/2/'Enter data'!C$45</f>
        <v>0.205754874348602</v>
      </c>
      <c r="R140" s="57" t="n">
        <f aca="false">8.686*P140/2/'Enter data'!C$45</f>
        <v>0.712241520950217</v>
      </c>
      <c r="S140" s="57" t="n">
        <f aca="false">Q140/3.2808</f>
        <v>0.0627148483140094</v>
      </c>
      <c r="T140" s="57" t="n">
        <f aca="false">R140/3.2808</f>
        <v>0.217093855446908</v>
      </c>
      <c r="U140" s="34" t="n">
        <f aca="false">O140+P140</f>
        <v>15.8723664204458</v>
      </c>
      <c r="V140" s="34" t="n">
        <f aca="false">U140/(2*'Enter data'!$C$45)</f>
        <v>0.105686897916051</v>
      </c>
      <c r="W140" s="34" t="n">
        <f aca="false">V140*8.68588</f>
        <v>0.917983712871069</v>
      </c>
      <c r="Y140" s="9"/>
      <c r="Z140" s="9" t="n">
        <f aca="false">4*PI()^2*D140*'Enter data'!$C$82*'Enter data'!$E$14*'Enter data'!$E$15/LN('Enter data'!$C$44)</f>
        <v>8.16756515940032E-005</v>
      </c>
      <c r="AA140" s="57" t="n">
        <f aca="false">27.28753*'Enter data'!$E$14^0.5*'Enter data'!$E$15*D140/'Enter data'!$C$83</f>
        <v>0.0266174807165464</v>
      </c>
      <c r="AB140" s="57" t="n">
        <f aca="false">AA140/3.2808</f>
        <v>0.00811310677778177</v>
      </c>
      <c r="AD140" s="34" t="n">
        <f aca="false">2*PI()/'Enter data'!$E$10/LN($C$3/$C$2)</f>
        <v>4.19829126836701E-016</v>
      </c>
      <c r="AE140" s="51" t="n">
        <f aca="false">8.686*AD140*'Enter data'!$C$45/2</f>
        <v>1.36915598557205E-013</v>
      </c>
      <c r="AF140" s="57" t="n">
        <f aca="false">AE140/3.2808</f>
        <v>4.17323819060001E-014</v>
      </c>
      <c r="AH140" s="9" t="n">
        <f aca="false">Q140+R140+AA140+AE140</f>
        <v>0.944613876015502</v>
      </c>
      <c r="AI140" s="57" t="n">
        <f aca="false">AH140/3.2808</f>
        <v>0.287921810538741</v>
      </c>
    </row>
    <row r="141" customFormat="false" ht="12.75" hidden="false" customHeight="false" outlineLevel="0" collapsed="false">
      <c r="D141" s="9" t="n">
        <f aca="false">D140*'Enter data'!$C$74</f>
        <v>1929200450.13148</v>
      </c>
      <c r="E141" s="34" t="n">
        <f aca="false">D141/1000000000</f>
        <v>1.92920045013148</v>
      </c>
      <c r="G141" s="9" t="n">
        <f aca="false">(C$5/(PI()*D141*H$5))^0.5</f>
        <v>1.8653244864133E-006</v>
      </c>
      <c r="H141" s="9" t="n">
        <f aca="false">(C$6/(PI()*D141*H$6))^0.5</f>
        <v>1.48210654398579E-006</v>
      </c>
      <c r="I141" s="9" t="n">
        <f aca="false">2*PI()*G141*(C$3+G141-(C$4+G141)*EXP((C$3-C$4)/G141))</f>
        <v>2.68141920600595E-008</v>
      </c>
      <c r="J141" s="9" t="n">
        <f aca="false">2*PI()*H141*(C$2+H141*(EXP(-C$2/H141)-1))</f>
        <v>4.75235198967665E-009</v>
      </c>
      <c r="K141" s="9" t="n">
        <f aca="false">'Enter data'!$C$83/D141</f>
        <v>0.155397256920383</v>
      </c>
      <c r="L141" s="9"/>
      <c r="M141" s="9" t="n">
        <f aca="false">1+(2.7182818^(-G141/2/'Enter data'!C$31))^1.6</f>
        <v>1.98060705131902</v>
      </c>
      <c r="N141" s="9" t="n">
        <f aca="false">1+(2.7182818^(-H141/2/'Enter data'!D$31))^1.6</f>
        <v>1.95439225757282</v>
      </c>
      <c r="O141" s="9" t="n">
        <f aca="false">C$5/I141*M141^2</f>
        <v>3.87683930577234</v>
      </c>
      <c r="P141" s="9" t="n">
        <f aca="false">C$6/J141*N141^2</f>
        <v>13.4465480508596</v>
      </c>
      <c r="Q141" s="57" t="n">
        <f aca="false">8.686*O141/2/'Enter data'!C$45</f>
        <v>0.224221418128767</v>
      </c>
      <c r="R141" s="57" t="n">
        <f aca="false">8.686*P141/2/'Enter data'!C$45</f>
        <v>0.77769642616118</v>
      </c>
      <c r="S141" s="57" t="n">
        <f aca="false">Q141/3.2808</f>
        <v>0.0683435193028428</v>
      </c>
      <c r="T141" s="57" t="n">
        <f aca="false">R141/3.2808</f>
        <v>0.237044753158126</v>
      </c>
      <c r="U141" s="34" t="n">
        <f aca="false">O141+P141</f>
        <v>17.3233873566319</v>
      </c>
      <c r="V141" s="34" t="n">
        <f aca="false">U141/(2*'Enter data'!$C$45)</f>
        <v>0.115348589027164</v>
      </c>
      <c r="W141" s="34" t="n">
        <f aca="false">V141*8.68588</f>
        <v>1.00190400245926</v>
      </c>
      <c r="Y141" s="9"/>
      <c r="Z141" s="9" t="n">
        <f aca="false">4*PI()^2*D141*'Enter data'!$C$82*'Enter data'!$E$14*'Enter data'!$E$15/LN('Enter data'!$C$44)</f>
        <v>9.66508806224847E-005</v>
      </c>
      <c r="AA141" s="57" t="n">
        <f aca="false">27.28753*'Enter data'!$E$14^0.5*'Enter data'!$E$15*D141/'Enter data'!$C$83</f>
        <v>0.0314977952547501</v>
      </c>
      <c r="AB141" s="57" t="n">
        <f aca="false">AA141/3.2808</f>
        <v>0.00960064473748784</v>
      </c>
      <c r="AD141" s="34" t="n">
        <f aca="false">2*PI()/'Enter data'!$E$10/LN($C$3/$C$2)</f>
        <v>4.19829126836701E-016</v>
      </c>
      <c r="AE141" s="51" t="n">
        <f aca="false">8.686*AD141*'Enter data'!$C$45/2</f>
        <v>1.36915598557205E-013</v>
      </c>
      <c r="AF141" s="57" t="n">
        <f aca="false">AE141/3.2808</f>
        <v>4.17323819060001E-014</v>
      </c>
      <c r="AH141" s="9" t="n">
        <f aca="false">Q141+R141+AA141+AE141</f>
        <v>1.03341563954483</v>
      </c>
      <c r="AI141" s="57" t="n">
        <f aca="false">AH141/3.2808</f>
        <v>0.314988917198499</v>
      </c>
    </row>
    <row r="142" customFormat="false" ht="12.75" hidden="false" customHeight="false" outlineLevel="0" collapsed="false">
      <c r="D142" s="9" t="n">
        <f aca="false">D141*'Enter data'!$C$74</f>
        <v>2282919312.71463</v>
      </c>
      <c r="E142" s="34" t="n">
        <f aca="false">D142/1000000000</f>
        <v>2.28291931271463</v>
      </c>
      <c r="G142" s="9" t="n">
        <f aca="false">(C$5/(PI()*D142*H$5))^0.5</f>
        <v>1.71473806032872E-006</v>
      </c>
      <c r="H142" s="9" t="n">
        <f aca="false">(C$6/(PI()*D142*H$6))^0.5</f>
        <v>1.36245705181377E-006</v>
      </c>
      <c r="I142" s="9" t="n">
        <f aca="false">2*PI()*G142*(C$3+G142-(C$4+G142)*EXP((C$3-C$4)/G142))</f>
        <v>2.46478774477109E-008</v>
      </c>
      <c r="J142" s="9" t="n">
        <f aca="false">2*PI()*H142*(C$2+H142*(EXP(-C$2/H142)-1))</f>
        <v>4.36972198889991E-009</v>
      </c>
      <c r="K142" s="9" t="n">
        <f aca="false">'Enter data'!$C$83/D142</f>
        <v>0.131319778290156</v>
      </c>
      <c r="L142" s="9"/>
      <c r="M142" s="9" t="n">
        <f aca="false">1+(2.7182818^(-G142/2/'Enter data'!C$31))^1.6</f>
        <v>1.98215857781075</v>
      </c>
      <c r="N142" s="9" t="n">
        <f aca="false">1+(2.7182818^(-H142/2/'Enter data'!D$31))^1.6</f>
        <v>1.95799565867242</v>
      </c>
      <c r="O142" s="9" t="n">
        <f aca="false">C$5/I142*M142^2</f>
        <v>4.22418704620634</v>
      </c>
      <c r="P142" s="9" t="n">
        <f aca="false">C$6/J142*N142^2</f>
        <v>14.6779560490472</v>
      </c>
      <c r="Q142" s="57" t="n">
        <f aca="false">8.686*O142/2/'Enter data'!C$45</f>
        <v>0.244310670429725</v>
      </c>
      <c r="R142" s="57" t="n">
        <f aca="false">8.686*P142/2/'Enter data'!C$45</f>
        <v>0.848916310678352</v>
      </c>
      <c r="S142" s="57" t="n">
        <f aca="false">Q142/3.2808</f>
        <v>0.0744667978632422</v>
      </c>
      <c r="T142" s="57" t="n">
        <f aca="false">R142/3.2808</f>
        <v>0.258752837929271</v>
      </c>
      <c r="U142" s="34" t="n">
        <f aca="false">O142+P142</f>
        <v>18.9021430952536</v>
      </c>
      <c r="V142" s="34" t="n">
        <f aca="false">U142/(2*'Enter data'!$C$45)</f>
        <v>0.125860808324669</v>
      </c>
      <c r="W142" s="34" t="n">
        <f aca="false">V142*8.68588</f>
        <v>1.09321187781108</v>
      </c>
      <c r="Y142" s="9"/>
      <c r="Z142" s="9" t="n">
        <f aca="false">4*PI()^2*D142*'Enter data'!$C$82*'Enter data'!$E$14*'Enter data'!$E$15/LN('Enter data'!$C$44)</f>
        <v>0.000114371817583242</v>
      </c>
      <c r="AA142" s="57" t="n">
        <f aca="false">27.28753*'Enter data'!$E$14^0.5*'Enter data'!$E$15*D142/'Enter data'!$C$83</f>
        <v>0.0372729153624755</v>
      </c>
      <c r="AB142" s="57" t="n">
        <f aca="false">AA142/3.2808</f>
        <v>0.0113609227513032</v>
      </c>
      <c r="AD142" s="34" t="n">
        <f aca="false">2*PI()/'Enter data'!$E$10/LN($C$3/$C$2)</f>
        <v>4.19829126836701E-016</v>
      </c>
      <c r="AE142" s="51" t="n">
        <f aca="false">8.686*AD142*'Enter data'!$C$45/2</f>
        <v>1.36915598557205E-013</v>
      </c>
      <c r="AF142" s="57" t="n">
        <f aca="false">AE142/3.2808</f>
        <v>4.17323819060001E-014</v>
      </c>
      <c r="AH142" s="9" t="n">
        <f aca="false">Q142+R142+AA142+AE142</f>
        <v>1.13049989647069</v>
      </c>
      <c r="AI142" s="57" t="n">
        <f aca="false">AH142/3.2808</f>
        <v>0.344580558543858</v>
      </c>
    </row>
    <row r="143" customFormat="false" ht="12.75" hidden="false" customHeight="false" outlineLevel="0" collapsed="false">
      <c r="D143" s="9" t="n">
        <f aca="false">D142*'Enter data'!$C$74</f>
        <v>2701492521.42785</v>
      </c>
      <c r="E143" s="34" t="n">
        <f aca="false">D143/1000000000</f>
        <v>2.70149252142785</v>
      </c>
      <c r="G143" s="9" t="n">
        <f aca="false">(C$5/(PI()*D143*H$5))^0.5</f>
        <v>1.57630837795608E-006</v>
      </c>
      <c r="H143" s="9" t="n">
        <f aca="false">(C$6/(PI()*D143*H$6))^0.5</f>
        <v>1.25246678490806E-006</v>
      </c>
      <c r="I143" s="9" t="n">
        <f aca="false">2*PI()*G143*(C$3+G143-(C$4+G143)*EXP((C$3-C$4)/G143))</f>
        <v>2.26566993777122E-008</v>
      </c>
      <c r="J143" s="9" t="n">
        <f aca="false">2*PI()*H143*(C$2+H143*(EXP(-C$2/H143)-1))</f>
        <v>4.01782275632668E-009</v>
      </c>
      <c r="K143" s="9" t="n">
        <f aca="false">'Enter data'!$C$83/D143</f>
        <v>0.110972899470233</v>
      </c>
      <c r="L143" s="9"/>
      <c r="M143" s="9" t="n">
        <f aca="false">1+(2.7182818^(-G143/2/'Enter data'!C$31))^1.6</f>
        <v>1.98358701606503</v>
      </c>
      <c r="N143" s="9" t="n">
        <f aca="false">1+(2.7182818^(-H143/2/'Enter data'!D$31))^1.6</f>
        <v>1.96132016018198</v>
      </c>
      <c r="O143" s="9" t="n">
        <f aca="false">C$5/I143*M143^2</f>
        <v>4.60205437229602</v>
      </c>
      <c r="P143" s="9" t="n">
        <f aca="false">C$6/J143*N143^2</f>
        <v>16.0177736245528</v>
      </c>
      <c r="Q143" s="57" t="n">
        <f aca="false">8.686*O143/2/'Enter data'!C$45</f>
        <v>0.266165057738016</v>
      </c>
      <c r="R143" s="57" t="n">
        <f aca="false">8.686*P143/2/'Enter data'!C$45</f>
        <v>0.926406186610639</v>
      </c>
      <c r="S143" s="57" t="n">
        <f aca="false">Q143/3.2808</f>
        <v>0.0811280961161961</v>
      </c>
      <c r="T143" s="57" t="n">
        <f aca="false">R143/3.2808</f>
        <v>0.282372039322921</v>
      </c>
      <c r="U143" s="34" t="n">
        <f aca="false">O143+P143</f>
        <v>20.6198279968489</v>
      </c>
      <c r="V143" s="34" t="n">
        <f aca="false">U143/(2*'Enter data'!$C$45)</f>
        <v>0.137298093984418</v>
      </c>
      <c r="W143" s="34" t="n">
        <f aca="false">V143*8.68588</f>
        <v>1.19255476857738</v>
      </c>
      <c r="Y143" s="9"/>
      <c r="Z143" s="9" t="n">
        <f aca="false">4*PI()^2*D143*'Enter data'!$C$82*'Enter data'!$E$14*'Enter data'!$E$15/LN('Enter data'!$C$44)</f>
        <v>0.000135341887968803</v>
      </c>
      <c r="AA143" s="57" t="n">
        <f aca="false">27.28753*'Enter data'!$E$14^0.5*'Enter data'!$E$15*D143/'Enter data'!$C$83</f>
        <v>0.0441069036223654</v>
      </c>
      <c r="AB143" s="57" t="n">
        <f aca="false">AA143/3.2808</f>
        <v>0.013443947702501</v>
      </c>
      <c r="AD143" s="34" t="n">
        <f aca="false">2*PI()/'Enter data'!$E$10/LN($C$3/$C$2)</f>
        <v>4.19829126836701E-016</v>
      </c>
      <c r="AE143" s="51" t="n">
        <f aca="false">8.686*AD143*'Enter data'!$C$45/2</f>
        <v>1.36915598557205E-013</v>
      </c>
      <c r="AF143" s="57" t="n">
        <f aca="false">AE143/3.2808</f>
        <v>4.17323819060001E-014</v>
      </c>
      <c r="AH143" s="9" t="n">
        <f aca="false">Q143+R143+AA143+AE143</f>
        <v>1.23667814797116</v>
      </c>
      <c r="AI143" s="57" t="n">
        <f aca="false">AH143/3.2808</f>
        <v>0.37694408314166</v>
      </c>
    </row>
    <row r="144" customFormat="false" ht="12.75" hidden="false" customHeight="false" outlineLevel="0" collapsed="false">
      <c r="D144" s="9" t="n">
        <f aca="false">D143*'Enter data'!$C$74</f>
        <v>3196811119.29114</v>
      </c>
      <c r="E144" s="34" t="n">
        <f aca="false">D144/1000000000</f>
        <v>3.19681111929114</v>
      </c>
      <c r="G144" s="9" t="n">
        <f aca="false">(C$5/(PI()*D144*H$5))^0.5</f>
        <v>1.44905403332459E-006</v>
      </c>
      <c r="H144" s="9" t="n">
        <f aca="false">(C$6/(PI()*D144*H$6))^0.5</f>
        <v>1.1513559603289E-006</v>
      </c>
      <c r="I144" s="9" t="n">
        <f aca="false">2*PI()*G144*(C$3+G144-(C$4+G144)*EXP((C$3-C$4)/G144))</f>
        <v>2.08264802423237E-008</v>
      </c>
      <c r="J144" s="9" t="n">
        <f aca="false">2*PI()*H144*(C$2+H144*(EXP(-C$2/H144)-1))</f>
        <v>3.694198006587E-009</v>
      </c>
      <c r="K144" s="9" t="n">
        <f aca="false">'Enter data'!$C$83/D144</f>
        <v>0.093778595861014</v>
      </c>
      <c r="L144" s="9"/>
      <c r="M144" s="9" t="n">
        <f aca="false">1+(2.7182818^(-G144/2/'Enter data'!C$31))^1.6</f>
        <v>1.98490197005958</v>
      </c>
      <c r="N144" s="9" t="n">
        <f aca="false">1+(2.7182818^(-H144/2/'Enter data'!D$31))^1.6</f>
        <v>1.96438645336306</v>
      </c>
      <c r="O144" s="9" t="n">
        <f aca="false">C$5/I144*M144^2</f>
        <v>5.01312023443144</v>
      </c>
      <c r="P144" s="9" t="n">
        <f aca="false">C$6/J144*N144^2</f>
        <v>17.4755008844257</v>
      </c>
      <c r="Q144" s="57" t="n">
        <f aca="false">8.686*O144/2/'Enter data'!C$45</f>
        <v>0.289939520201573</v>
      </c>
      <c r="R144" s="57" t="n">
        <f aca="false">8.686*P144/2/'Enter data'!C$45</f>
        <v>1.0107155034727</v>
      </c>
      <c r="S144" s="57" t="n">
        <f aca="false">Q144/3.2808</f>
        <v>0.0883746403930667</v>
      </c>
      <c r="T144" s="57" t="n">
        <f aca="false">R144/3.2808</f>
        <v>0.30806983158763</v>
      </c>
      <c r="U144" s="34" t="n">
        <f aca="false">O144+P144</f>
        <v>22.4886211188571</v>
      </c>
      <c r="V144" s="34" t="n">
        <f aca="false">U144/(2*'Enter data'!$C$45)</f>
        <v>0.149741540832866</v>
      </c>
      <c r="W144" s="34" t="n">
        <f aca="false">V144*8.68588</f>
        <v>1.30063705468937</v>
      </c>
      <c r="Y144" s="9"/>
      <c r="Z144" s="9" t="n">
        <f aca="false">4*PI()^2*D144*'Enter data'!$C$82*'Enter data'!$E$14*'Enter data'!$E$15/LN('Enter data'!$C$44)</f>
        <v>0.000160156820325323</v>
      </c>
      <c r="AA144" s="57" t="n">
        <f aca="false">27.28753*'Enter data'!$E$14^0.5*'Enter data'!$E$15*D144/'Enter data'!$C$83</f>
        <v>0.052193903488193</v>
      </c>
      <c r="AB144" s="57" t="n">
        <f aca="false">AA144/3.2808</f>
        <v>0.0159088952353673</v>
      </c>
      <c r="AD144" s="34" t="n">
        <f aca="false">2*PI()/'Enter data'!$E$10/LN($C$3/$C$2)</f>
        <v>4.19829126836701E-016</v>
      </c>
      <c r="AE144" s="51" t="n">
        <f aca="false">8.686*AD144*'Enter data'!$C$45/2</f>
        <v>1.36915598557205E-013</v>
      </c>
      <c r="AF144" s="57" t="n">
        <f aca="false">AE144/3.2808</f>
        <v>4.17323819060001E-014</v>
      </c>
      <c r="AH144" s="9" t="n">
        <f aca="false">Q144+R144+AA144+AE144</f>
        <v>1.3528489271626</v>
      </c>
      <c r="AI144" s="57" t="n">
        <f aca="false">AH144/3.2808</f>
        <v>0.412353367216106</v>
      </c>
    </row>
    <row r="145" customFormat="false" ht="12.75" hidden="false" customHeight="false" outlineLevel="0" collapsed="false">
      <c r="D145" s="9" t="n">
        <f aca="false">D144*'Enter data'!$C$74</f>
        <v>3782946371.81597</v>
      </c>
      <c r="E145" s="34" t="n">
        <f aca="false">D145/1000000000</f>
        <v>3.78294637181597</v>
      </c>
      <c r="G145" s="9" t="n">
        <f aca="false">(C$5/(PI()*D145*H$5))^0.5</f>
        <v>1.33207284872578E-006</v>
      </c>
      <c r="H145" s="9" t="n">
        <f aca="false">(C$6/(PI()*D145*H$6))^0.5</f>
        <v>1.05840774650338E-006</v>
      </c>
      <c r="I145" s="9" t="n">
        <f aca="false">2*PI()*G145*(C$3+G145-(C$4+G145)*EXP((C$3-C$4)/G145))</f>
        <v>1.91441930176318E-008</v>
      </c>
      <c r="J145" s="9" t="n">
        <f aca="false">2*PI()*H145*(C$2+H145*(EXP(-C$2/H145)-1))</f>
        <v>3.39658593869691E-009</v>
      </c>
      <c r="K145" s="9" t="n">
        <f aca="false">'Enter data'!$C$83/D145</f>
        <v>0.0792484028411132</v>
      </c>
      <c r="L145" s="9"/>
      <c r="M145" s="9" t="n">
        <f aca="false">1+(2.7182818^(-G145/2/'Enter data'!C$31))^1.6</f>
        <v>1.98611231942992</v>
      </c>
      <c r="N145" s="9" t="n">
        <f aca="false">1+(2.7182818^(-H145/2/'Enter data'!D$31))^1.6</f>
        <v>1.96721383393668</v>
      </c>
      <c r="O145" s="9" t="n">
        <f aca="false">C$5/I145*M145^2</f>
        <v>5.46029894060274</v>
      </c>
      <c r="P145" s="9" t="n">
        <f aca="false">C$6/J145*N145^2</f>
        <v>19.0614736560158</v>
      </c>
      <c r="Q145" s="57" t="n">
        <f aca="false">8.686*O145/2/'Enter data'!C$45</f>
        <v>0.315802610143275</v>
      </c>
      <c r="R145" s="57" t="n">
        <f aca="false">8.686*P145/2/'Enter data'!C$45</f>
        <v>1.10244204561492</v>
      </c>
      <c r="S145" s="57" t="n">
        <f aca="false">Q145/3.2808</f>
        <v>0.096257806066592</v>
      </c>
      <c r="T145" s="57" t="n">
        <f aca="false">R145/3.2808</f>
        <v>0.336028421609034</v>
      </c>
      <c r="U145" s="34" t="n">
        <f aca="false">O145+P145</f>
        <v>24.5217725966185</v>
      </c>
      <c r="V145" s="34" t="n">
        <f aca="false">U145/(2*'Enter data'!$C$45)</f>
        <v>0.163279375519018</v>
      </c>
      <c r="W145" s="34" t="n">
        <f aca="false">V145*8.68588</f>
        <v>1.41822506223313</v>
      </c>
      <c r="Y145" s="9"/>
      <c r="Z145" s="9" t="n">
        <f aca="false">4*PI()^2*D145*'Enter data'!$C$82*'Enter data'!$E$14*'Enter data'!$E$15/LN('Enter data'!$C$44)</f>
        <v>0.000189521570015562</v>
      </c>
      <c r="AA145" s="57" t="n">
        <f aca="false">27.28753*'Enter data'!$E$14^0.5*'Enter data'!$E$15*D145/'Enter data'!$C$83</f>
        <v>0.0617636546119605</v>
      </c>
      <c r="AB145" s="57" t="n">
        <f aca="false">AA145/3.2808</f>
        <v>0.0188257908473423</v>
      </c>
      <c r="AD145" s="34" t="n">
        <f aca="false">2*PI()/'Enter data'!$E$10/LN($C$3/$C$2)</f>
        <v>4.19829126836701E-016</v>
      </c>
      <c r="AE145" s="51" t="n">
        <f aca="false">8.686*AD145*'Enter data'!$C$45/2</f>
        <v>1.36915598557205E-013</v>
      </c>
      <c r="AF145" s="57" t="n">
        <f aca="false">AE145/3.2808</f>
        <v>4.17323819060001E-014</v>
      </c>
      <c r="AH145" s="9" t="n">
        <f aca="false">Q145+R145+AA145+AE145</f>
        <v>1.48000831037029</v>
      </c>
      <c r="AI145" s="57" t="n">
        <f aca="false">AH145/3.2808</f>
        <v>0.45111201852301</v>
      </c>
    </row>
    <row r="146" customFormat="false" ht="12.75" hidden="false" customHeight="false" outlineLevel="0" collapsed="false">
      <c r="D146" s="9" t="n">
        <f aca="false">D145*'Enter data'!$C$74</f>
        <v>4476549510.75398</v>
      </c>
      <c r="E146" s="34" t="n">
        <f aca="false">D146/1000000000</f>
        <v>4.47654951075398</v>
      </c>
      <c r="G146" s="9" t="n">
        <f aca="false">(C$5/(PI()*D146*H$5))^0.5</f>
        <v>1.22453547866765E-006</v>
      </c>
      <c r="H146" s="9" t="n">
        <f aca="false">(C$6/(PI()*D146*H$6))^0.5</f>
        <v>9.7296318120277E-007</v>
      </c>
      <c r="I146" s="9" t="n">
        <f aca="false">2*PI()*G146*(C$3+G146-(C$4+G146)*EXP((C$3-C$4)/G146))</f>
        <v>1.75978674426443E-008</v>
      </c>
      <c r="J146" s="9" t="n">
        <f aca="false">2*PI()*H146*(C$2+H146*(EXP(-C$2/H146)-1))</f>
        <v>3.12290412577656E-009</v>
      </c>
      <c r="K146" s="9" t="n">
        <f aca="false">'Enter data'!$C$83/D146</f>
        <v>0.0669695392131397</v>
      </c>
      <c r="L146" s="9"/>
      <c r="M146" s="9" t="n">
        <f aca="false">1+(2.7182818^(-G146/2/'Enter data'!C$31))^1.6</f>
        <v>1.98722627017742</v>
      </c>
      <c r="N146" s="9" t="n">
        <f aca="false">1+(2.7182818^(-H146/2/'Enter data'!D$31))^1.6</f>
        <v>1.96982027386882</v>
      </c>
      <c r="O146" s="9" t="n">
        <f aca="false">C$5/I146*M146^2</f>
        <v>5.94676081840523</v>
      </c>
      <c r="P146" s="9" t="n">
        <f aca="false">C$6/J146*N146^2</f>
        <v>20.7869367941783</v>
      </c>
      <c r="Q146" s="57" t="n">
        <f aca="false">8.686*O146/2/'Enter data'!C$45</f>
        <v>0.343937687071548</v>
      </c>
      <c r="R146" s="57" t="n">
        <f aca="false">8.686*P146/2/'Enter data'!C$45</f>
        <v>1.2022361720291</v>
      </c>
      <c r="S146" s="57" t="n">
        <f aca="false">Q146/3.2808</f>
        <v>0.104833481794546</v>
      </c>
      <c r="T146" s="57" t="n">
        <f aca="false">R146/3.2808</f>
        <v>0.366446041218331</v>
      </c>
      <c r="U146" s="34" t="n">
        <f aca="false">O146+P146</f>
        <v>26.7336976125835</v>
      </c>
      <c r="V146" s="34" t="n">
        <f aca="false">U146/(2*'Enter data'!$C$45)</f>
        <v>0.178007582212831</v>
      </c>
      <c r="W146" s="34" t="n">
        <f aca="false">V146*8.68588</f>
        <v>1.54615249819078</v>
      </c>
      <c r="Y146" s="9"/>
      <c r="Z146" s="9" t="n">
        <f aca="false">4*PI()^2*D146*'Enter data'!$C$82*'Enter data'!$E$14*'Enter data'!$E$15/LN('Enter data'!$C$44)</f>
        <v>0.000224270345953443</v>
      </c>
      <c r="AA146" s="57" t="n">
        <f aca="false">27.28753*'Enter data'!$E$14^0.5*'Enter data'!$E$15*D146/'Enter data'!$C$83</f>
        <v>0.0730880194061074</v>
      </c>
      <c r="AB146" s="57" t="n">
        <f aca="false">AA146/3.2808</f>
        <v>0.0222774992093719</v>
      </c>
      <c r="AD146" s="34" t="n">
        <f aca="false">2*PI()/'Enter data'!$E$10/LN($C$3/$C$2)</f>
        <v>4.19829126836701E-016</v>
      </c>
      <c r="AE146" s="51" t="n">
        <f aca="false">8.686*AD146*'Enter data'!$C$45/2</f>
        <v>1.36915598557205E-013</v>
      </c>
      <c r="AF146" s="57" t="n">
        <f aca="false">AE146/3.2808</f>
        <v>4.17323819060001E-014</v>
      </c>
      <c r="AH146" s="9" t="n">
        <f aca="false">Q146+R146+AA146+AE146</f>
        <v>1.61926187850689</v>
      </c>
      <c r="AI146" s="57" t="n">
        <f aca="false">AH146/3.2808</f>
        <v>0.493557022222291</v>
      </c>
    </row>
    <row r="147" customFormat="false" ht="12.75" hidden="false" customHeight="false" outlineLevel="0" collapsed="false">
      <c r="D147" s="9" t="n">
        <f aca="false">D146*'Enter data'!$C$74</f>
        <v>5297324770.85365</v>
      </c>
      <c r="E147" s="34" t="n">
        <f aca="false">D147/1000000000</f>
        <v>5.29732477085365</v>
      </c>
      <c r="G147" s="9" t="n">
        <f aca="false">(C$5/(PI()*D147*H$5))^0.5</f>
        <v>1.12567953017748E-006</v>
      </c>
      <c r="H147" s="9" t="n">
        <f aca="false">(C$6/(PI()*D147*H$6))^0.5</f>
        <v>8.94416499788144E-007</v>
      </c>
      <c r="I147" s="9" t="n">
        <f aca="false">2*PI()*G147*(C$3+G147-(C$4+G147)*EXP((C$3-C$4)/G147))</f>
        <v>1.6176503917342E-008</v>
      </c>
      <c r="J147" s="9" t="n">
        <f aca="false">2*PI()*H147*(C$2+H147*(EXP(-C$2/H147)-1))</f>
        <v>2.87123553314724E-009</v>
      </c>
      <c r="K147" s="9" t="n">
        <f aca="false">'Enter data'!$C$83/D147</f>
        <v>0.0565931807031136</v>
      </c>
      <c r="L147" s="9"/>
      <c r="M147" s="9" t="n">
        <f aca="false">1+(2.7182818^(-G147/2/'Enter data'!C$31))^1.6</f>
        <v>1.98825140245813</v>
      </c>
      <c r="N147" s="9" t="n">
        <f aca="false">1+(2.7182818^(-H147/2/'Enter data'!D$31))^1.6</f>
        <v>1.97222249331972</v>
      </c>
      <c r="O147" s="9" t="n">
        <f aca="false">C$5/I147*M147^2</f>
        <v>6.47595469198861</v>
      </c>
      <c r="P147" s="9" t="n">
        <f aca="false">C$6/J147*N147^2</f>
        <v>22.6641239286541</v>
      </c>
      <c r="Q147" s="57" t="n">
        <f aca="false">8.686*O147/2/'Enter data'!C$45</f>
        <v>0.374544217660332</v>
      </c>
      <c r="R147" s="57" t="n">
        <f aca="false">8.686*P147/2/'Enter data'!C$45</f>
        <v>1.31080542862907</v>
      </c>
      <c r="S147" s="57" t="n">
        <f aca="false">Q147/3.2808</f>
        <v>0.114162465758453</v>
      </c>
      <c r="T147" s="57" t="n">
        <f aca="false">R147/3.2808</f>
        <v>0.399538353032513</v>
      </c>
      <c r="U147" s="34" t="n">
        <f aca="false">O147+P147</f>
        <v>29.1400786206427</v>
      </c>
      <c r="V147" s="34" t="n">
        <f aca="false">U147/(2*'Enter data'!$C$45)</f>
        <v>0.194030583270712</v>
      </c>
      <c r="W147" s="34" t="n">
        <f aca="false">V147*8.68588</f>
        <v>1.68532636261941</v>
      </c>
      <c r="Y147" s="9"/>
      <c r="Z147" s="9" t="n">
        <f aca="false">4*PI()^2*D147*'Enter data'!$C$82*'Enter data'!$E$14*'Enter data'!$E$15/LN('Enter data'!$C$44)</f>
        <v>0.000265390309239983</v>
      </c>
      <c r="AA147" s="57" t="n">
        <f aca="false">27.28753*'Enter data'!$E$14^0.5*'Enter data'!$E$15*D147/'Enter data'!$C$83</f>
        <v>0.0864887062507646</v>
      </c>
      <c r="AB147" s="57" t="n">
        <f aca="false">AA147/3.2808</f>
        <v>0.0263620782281043</v>
      </c>
      <c r="AD147" s="34" t="n">
        <f aca="false">2*PI()/'Enter data'!$E$10/LN($C$3/$C$2)</f>
        <v>4.19829126836701E-016</v>
      </c>
      <c r="AE147" s="51" t="n">
        <f aca="false">8.686*AD147*'Enter data'!$C$45/2</f>
        <v>1.36915598557205E-013</v>
      </c>
      <c r="AF147" s="57" t="n">
        <f aca="false">AE147/3.2808</f>
        <v>4.17323819060001E-014</v>
      </c>
      <c r="AH147" s="9" t="n">
        <f aca="false">Q147+R147+AA147+AE147</f>
        <v>1.7718383525403</v>
      </c>
      <c r="AI147" s="57" t="n">
        <f aca="false">AH147/3.2808</f>
        <v>0.540062897019112</v>
      </c>
    </row>
    <row r="148" customFormat="false" ht="12.75" hidden="false" customHeight="false" outlineLevel="0" collapsed="false">
      <c r="D148" s="9" t="n">
        <f aca="false">D147*'Enter data'!$C$74</f>
        <v>6268589157.89658</v>
      </c>
      <c r="E148" s="34" t="n">
        <f aca="false">D148/1000000000</f>
        <v>6.26858915789658</v>
      </c>
      <c r="G148" s="9" t="n">
        <f aca="false">(C$5/(PI()*D148*H$5))^0.5</f>
        <v>1.03480415776872E-006</v>
      </c>
      <c r="H148" s="9" t="n">
        <f aca="false">(C$6/(PI()*D148*H$6))^0.5</f>
        <v>8.22210840603797E-007</v>
      </c>
      <c r="I148" s="9" t="n">
        <f aca="false">2*PI()*G148*(C$3+G148-(C$4+G148)*EXP((C$3-C$4)/G148))</f>
        <v>1.48699944741128E-008</v>
      </c>
      <c r="J148" s="9" t="n">
        <f aca="false">2*PI()*H148*(C$2+H148*(EXP(-C$2/H148)-1))</f>
        <v>2.63981558788555E-009</v>
      </c>
      <c r="K148" s="9" t="n">
        <f aca="false">'Enter data'!$C$83/D148</f>
        <v>0.0478245503810614</v>
      </c>
      <c r="L148" s="9"/>
      <c r="M148" s="9" t="n">
        <f aca="false">1+(2.7182818^(-G148/2/'Enter data'!C$31))^1.6</f>
        <v>1.9891947155126</v>
      </c>
      <c r="N148" s="9" t="n">
        <f aca="false">1+(2.7182818^(-H148/2/'Enter data'!D$31))^1.6</f>
        <v>1.9744360319019</v>
      </c>
      <c r="O148" s="9" t="n">
        <f aca="false">C$5/I148*M148^2</f>
        <v>7.05163233331813</v>
      </c>
      <c r="P148" s="9" t="n">
        <f aca="false">C$6/J148*N148^2</f>
        <v>24.7063442176176</v>
      </c>
      <c r="Q148" s="57" t="n">
        <f aca="false">8.686*O148/2/'Enter data'!C$45</f>
        <v>0.407839189915627</v>
      </c>
      <c r="R148" s="57" t="n">
        <f aca="false">8.686*P148/2/'Enter data'!C$45</f>
        <v>1.42891956574096</v>
      </c>
      <c r="S148" s="57" t="n">
        <f aca="false">Q148/3.2808</f>
        <v>0.124310896706787</v>
      </c>
      <c r="T148" s="57" t="n">
        <f aca="false">R148/3.2808</f>
        <v>0.435539979803998</v>
      </c>
      <c r="U148" s="34" t="n">
        <f aca="false">O148+P148</f>
        <v>31.7579765509358</v>
      </c>
      <c r="V148" s="34" t="n">
        <f aca="false">U148/(2*'Enter data'!$C$45)</f>
        <v>0.211461979697972</v>
      </c>
      <c r="W148" s="34" t="n">
        <f aca="false">V148*8.68588</f>
        <v>1.83673338021902</v>
      </c>
      <c r="Y148" s="9"/>
      <c r="Z148" s="9" t="n">
        <f aca="false">4*PI()^2*D148*'Enter data'!$C$82*'Enter data'!$E$14*'Enter data'!$E$15/LN('Enter data'!$C$44)</f>
        <v>0.000314049616943627</v>
      </c>
      <c r="AA148" s="57" t="n">
        <f aca="false">27.28753*'Enter data'!$E$14^0.5*'Enter data'!$E$15*D148/'Enter data'!$C$83</f>
        <v>0.102346408750898</v>
      </c>
      <c r="AB148" s="57" t="n">
        <f aca="false">AA148/3.2808</f>
        <v>0.0311955647253408</v>
      </c>
      <c r="AD148" s="34" t="n">
        <f aca="false">2*PI()/'Enter data'!$E$10/LN($C$3/$C$2)</f>
        <v>4.19829126836701E-016</v>
      </c>
      <c r="AE148" s="51" t="n">
        <f aca="false">8.686*AD148*'Enter data'!$C$45/2</f>
        <v>1.36915598557205E-013</v>
      </c>
      <c r="AF148" s="57" t="n">
        <f aca="false">AE148/3.2808</f>
        <v>4.17323819060001E-014</v>
      </c>
      <c r="AH148" s="9" t="n">
        <f aca="false">Q148+R148+AA148+AE148</f>
        <v>1.93910516440762</v>
      </c>
      <c r="AI148" s="57" t="n">
        <f aca="false">AH148/3.2808</f>
        <v>0.591046441236168</v>
      </c>
    </row>
    <row r="149" customFormat="false" ht="12.75" hidden="false" customHeight="false" outlineLevel="0" collapsed="false">
      <c r="D149" s="9" t="n">
        <f aca="false">D148*'Enter data'!$C$74</f>
        <v>7417934850.19161</v>
      </c>
      <c r="E149" s="34" t="n">
        <f aca="false">D149/1000000000</f>
        <v>7.41793485019161</v>
      </c>
      <c r="G149" s="9" t="n">
        <f aca="false">(C$5/(PI()*D149*H$5))^0.5</f>
        <v>9.51265094752673E-007</v>
      </c>
      <c r="H149" s="9" t="n">
        <f aca="false">(C$6/(PI()*D149*H$6))^0.5</f>
        <v>7.55834297071366E-007</v>
      </c>
      <c r="I149" s="9" t="n">
        <f aca="false">2*PI()*G149*(C$3+G149-(C$4+G149)*EXP((C$3-C$4)/G149))</f>
        <v>1.36690502325711E-008</v>
      </c>
      <c r="J149" s="9" t="n">
        <f aca="false">2*PI()*H149*(C$2+H149*(EXP(-C$2/H149)-1))</f>
        <v>2.42702022692713E-009</v>
      </c>
      <c r="K149" s="9" t="n">
        <f aca="false">'Enter data'!$C$83/D149</f>
        <v>0.0404145444863615</v>
      </c>
      <c r="L149" s="9"/>
      <c r="M149" s="9" t="n">
        <f aca="false">1+(2.7182818^(-G149/2/'Enter data'!C$31))^1.6</f>
        <v>1.99006266981763</v>
      </c>
      <c r="N149" s="9" t="n">
        <f aca="false">1+(2.7182818^(-H149/2/'Enter data'!D$31))^1.6</f>
        <v>1.97647531857375</v>
      </c>
      <c r="O149" s="9" t="n">
        <f aca="false">C$5/I149*M149^2</f>
        <v>7.67787506111197</v>
      </c>
      <c r="P149" s="9" t="n">
        <f aca="false">C$6/J149*N149^2</f>
        <v>26.9280767229722</v>
      </c>
      <c r="Q149" s="57" t="n">
        <f aca="false">8.686*O149/2/'Enter data'!C$45</f>
        <v>0.444058651555342</v>
      </c>
      <c r="R149" s="57" t="n">
        <f aca="false">8.686*P149/2/'Enter data'!C$45</f>
        <v>1.55741599640592</v>
      </c>
      <c r="S149" s="57" t="n">
        <f aca="false">Q149/3.2808</f>
        <v>0.135350722858858</v>
      </c>
      <c r="T149" s="57" t="n">
        <f aca="false">R149/3.2808</f>
        <v>0.474706168131529</v>
      </c>
      <c r="U149" s="34" t="n">
        <f aca="false">O149+P149</f>
        <v>34.6059517840842</v>
      </c>
      <c r="V149" s="34" t="n">
        <f aca="false">U149/(2*'Enter data'!$C$45)</f>
        <v>0.230425356661439</v>
      </c>
      <c r="W149" s="34" t="n">
        <f aca="false">V149*8.68588</f>
        <v>2.00144699691846</v>
      </c>
      <c r="Y149" s="9"/>
      <c r="Z149" s="9" t="n">
        <f aca="false">4*PI()^2*D149*'Enter data'!$C$82*'Enter data'!$E$14*'Enter data'!$E$15/LN('Enter data'!$C$44)</f>
        <v>0.000371630607707134</v>
      </c>
      <c r="AA149" s="57" t="n">
        <f aca="false">27.28753*'Enter data'!$E$14^0.5*'Enter data'!$E$15*D149/'Enter data'!$C$83</f>
        <v>0.121111620676062</v>
      </c>
      <c r="AB149" s="57" t="n">
        <f aca="false">AA149/3.2808</f>
        <v>0.0369152708717574</v>
      </c>
      <c r="AD149" s="34" t="n">
        <f aca="false">2*PI()/'Enter data'!$E$10/LN($C$3/$C$2)</f>
        <v>4.19829126836701E-016</v>
      </c>
      <c r="AE149" s="51" t="n">
        <f aca="false">8.686*AD149*'Enter data'!$C$45/2</f>
        <v>1.36915598557205E-013</v>
      </c>
      <c r="AF149" s="57" t="n">
        <f aca="false">AE149/3.2808</f>
        <v>4.17323819060001E-014</v>
      </c>
      <c r="AH149" s="9" t="n">
        <f aca="false">Q149+R149+AA149+AE149</f>
        <v>2.12258626863746</v>
      </c>
      <c r="AI149" s="57" t="n">
        <f aca="false">AH149/3.2808</f>
        <v>0.646972161862186</v>
      </c>
    </row>
    <row r="150" customFormat="false" ht="12.75" hidden="false" customHeight="false" outlineLevel="0" collapsed="false">
      <c r="D150" s="9" t="n">
        <f aca="false">D149*'Enter data'!$C$74</f>
        <v>8778013051.36914</v>
      </c>
      <c r="E150" s="34" t="n">
        <f aca="false">D150/1000000000</f>
        <v>8.77801305136914</v>
      </c>
      <c r="G150" s="9" t="n">
        <f aca="false">(C$5/(PI()*D150*H$5))^0.5</f>
        <v>8.74470085669157E-007</v>
      </c>
      <c r="H150" s="9" t="n">
        <f aca="false">(C$6/(PI()*D150*H$6))^0.5</f>
        <v>6.94816288495829E-007</v>
      </c>
      <c r="I150" s="9" t="n">
        <f aca="false">2*PI()*G150*(C$3+G150-(C$4+G150)*EXP((C$3-C$4)/G150))</f>
        <v>1.25651347983314E-008</v>
      </c>
      <c r="J150" s="9" t="n">
        <f aca="false">2*PI()*H150*(C$2+H150*(EXP(-C$2/H150)-1))</f>
        <v>2.23135485484255E-009</v>
      </c>
      <c r="K150" s="9" t="n">
        <f aca="false">'Enter data'!$C$83/D150</f>
        <v>0.0341526557599775</v>
      </c>
      <c r="L150" s="9"/>
      <c r="M150" s="9" t="n">
        <f aca="false">1+(2.7182818^(-G150/2/'Enter data'!C$31))^1.6</f>
        <v>1.99086122655664</v>
      </c>
      <c r="N150" s="9" t="n">
        <f aca="false">1+(2.7182818^(-H150/2/'Enter data'!D$31))^1.6</f>
        <v>1.97835373964898</v>
      </c>
      <c r="O150" s="9" t="n">
        <f aca="false">C$5/I150*M150^2</f>
        <v>8.35912267604353</v>
      </c>
      <c r="P150" s="9" t="n">
        <f aca="false">C$6/J150*N150^2</f>
        <v>29.3450730769373</v>
      </c>
      <c r="Q150" s="57" t="n">
        <f aca="false">8.686*O150/2/'Enter data'!C$45</f>
        <v>0.483459383509685</v>
      </c>
      <c r="R150" s="57" t="n">
        <f aca="false">8.686*P150/2/'Enter data'!C$45</f>
        <v>1.69720573421919</v>
      </c>
      <c r="S150" s="57" t="n">
        <f aca="false">Q150/3.2808</f>
        <v>0.14736021199393</v>
      </c>
      <c r="T150" s="57" t="n">
        <f aca="false">R150/3.2808</f>
        <v>0.517314598335525</v>
      </c>
      <c r="U150" s="34" t="n">
        <f aca="false">O150+P150</f>
        <v>37.7041957529808</v>
      </c>
      <c r="V150" s="34" t="n">
        <f aca="false">U150/(2*'Enter data'!$C$45)</f>
        <v>0.251055159766161</v>
      </c>
      <c r="W150" s="34" t="n">
        <f aca="false">V150*8.68588</f>
        <v>2.1806349911097</v>
      </c>
      <c r="Y150" s="9"/>
      <c r="Z150" s="9" t="n">
        <f aca="false">4*PI()^2*D150*'Enter data'!$C$82*'Enter data'!$E$14*'Enter data'!$E$15/LN('Enter data'!$C$44)</f>
        <v>0.000439769071934786</v>
      </c>
      <c r="AA150" s="57" t="n">
        <f aca="false">27.28753*'Enter data'!$E$14^0.5*'Enter data'!$E$15*D150/'Enter data'!$C$83</f>
        <v>0.143317433819128</v>
      </c>
      <c r="AB150" s="57" t="n">
        <f aca="false">AA150/3.2808</f>
        <v>0.04368368502168</v>
      </c>
      <c r="AD150" s="34" t="n">
        <f aca="false">2*PI()/'Enter data'!$E$10/LN($C$3/$C$2)</f>
        <v>4.19829126836701E-016</v>
      </c>
      <c r="AE150" s="51" t="n">
        <f aca="false">8.686*AD150*'Enter data'!$C$45/2</f>
        <v>1.36915598557205E-013</v>
      </c>
      <c r="AF150" s="57" t="n">
        <f aca="false">AE150/3.2808</f>
        <v>4.17323819060001E-014</v>
      </c>
      <c r="AH150" s="9" t="n">
        <f aca="false">Q150+R150+AA150+AE150</f>
        <v>2.32398255154814</v>
      </c>
      <c r="AI150" s="57" t="n">
        <f aca="false">AH150/3.2808</f>
        <v>0.708358495351176</v>
      </c>
    </row>
    <row r="151" customFormat="false" ht="12.75" hidden="false" customHeight="false" outlineLevel="0" collapsed="false">
      <c r="D151" s="9" t="n">
        <f aca="false">D150*'Enter data'!$C$74</f>
        <v>10387461562.5691</v>
      </c>
      <c r="E151" s="34" t="n">
        <f aca="false">D151/1000000000</f>
        <v>10.3874615625691</v>
      </c>
      <c r="G151" s="9" t="n">
        <f aca="false">(C$5/(PI()*D151*H$5))^0.5</f>
        <v>8.0387468745402E-007</v>
      </c>
      <c r="H151" s="9" t="n">
        <f aca="false">(C$6/(PI()*D151*H$6))^0.5</f>
        <v>6.38724223853969E-007</v>
      </c>
      <c r="I151" s="9" t="n">
        <f aca="false">2*PI()*G151*(C$3+G151-(C$4+G151)*EXP((C$3-C$4)/G151))</f>
        <v>1.15504031123406E-008</v>
      </c>
      <c r="J151" s="9" t="n">
        <f aca="false">2*PI()*H151*(C$2+H151*(EXP(-C$2/H151)-1))</f>
        <v>2.05144414640043E-009</v>
      </c>
      <c r="K151" s="9" t="n">
        <f aca="false">'Enter data'!$C$83/D151</f>
        <v>0.0288609932459624</v>
      </c>
      <c r="L151" s="9"/>
      <c r="M151" s="9" t="n">
        <f aca="false">1+(2.7182818^(-G151/2/'Enter data'!C$31))^1.6</f>
        <v>1.99159588451637</v>
      </c>
      <c r="N151" s="9" t="n">
        <f aca="false">1+(2.7182818^(-H151/2/'Enter data'!D$31))^1.6</f>
        <v>1.98008370453077</v>
      </c>
      <c r="O151" s="9" t="n">
        <f aca="false">C$5/I151*M151^2</f>
        <v>9.10020493735807</v>
      </c>
      <c r="P151" s="9" t="n">
        <f aca="false">C$6/J151*N151^2</f>
        <v>31.9744691681903</v>
      </c>
      <c r="Q151" s="57" t="n">
        <f aca="false">8.686*O151/2/'Enter data'!C$45</f>
        <v>0.526320720407144</v>
      </c>
      <c r="R151" s="57" t="n">
        <f aca="false">8.686*P151/2/'Enter data'!C$45</f>
        <v>1.84927985282534</v>
      </c>
      <c r="S151" s="57" t="n">
        <f aca="false">Q151/3.2808</f>
        <v>0.160424506342094</v>
      </c>
      <c r="T151" s="57" t="n">
        <f aca="false">R151/3.2808</f>
        <v>0.56366735333618</v>
      </c>
      <c r="U151" s="34" t="n">
        <f aca="false">O151+P151</f>
        <v>41.0746741055484</v>
      </c>
      <c r="V151" s="34" t="n">
        <f aca="false">U151/(2*'Enter data'!$C$45)</f>
        <v>0.273497648311361</v>
      </c>
      <c r="W151" s="34" t="n">
        <f aca="false">V151*8.68588</f>
        <v>2.37556775351468</v>
      </c>
      <c r="Y151" s="9"/>
      <c r="Z151" s="9" t="n">
        <f aca="false">4*PI()^2*D151*'Enter data'!$C$82*'Enter data'!$E$14*'Enter data'!$E$15/LN('Enter data'!$C$44)</f>
        <v>0.000520400722167616</v>
      </c>
      <c r="AA151" s="57" t="n">
        <f aca="false">27.28753*'Enter data'!$E$14^0.5*'Enter data'!$E$15*D151/'Enter data'!$C$83</f>
        <v>0.169594682342153</v>
      </c>
      <c r="AB151" s="57" t="n">
        <f aca="false">AA151/3.2808</f>
        <v>0.0516930877658356</v>
      </c>
      <c r="AD151" s="34" t="n">
        <f aca="false">2*PI()/'Enter data'!$E$10/LN($C$3/$C$2)</f>
        <v>4.19829126836701E-016</v>
      </c>
      <c r="AE151" s="51" t="n">
        <f aca="false">8.686*AD151*'Enter data'!$C$45/2</f>
        <v>1.36915598557205E-013</v>
      </c>
      <c r="AF151" s="57" t="n">
        <f aca="false">AE151/3.2808</f>
        <v>4.17323819060001E-014</v>
      </c>
      <c r="AH151" s="9" t="n">
        <f aca="false">Q151+R151+AA151+AE151</f>
        <v>2.54519525557477</v>
      </c>
      <c r="AI151" s="57" t="n">
        <f aca="false">AH151/3.2808</f>
        <v>0.775784947444151</v>
      </c>
    </row>
    <row r="152" customFormat="false" ht="12.75" hidden="false" customHeight="false" outlineLevel="0" collapsed="false">
      <c r="D152" s="9" t="n">
        <f aca="false">D151*'Enter data'!$C$74</f>
        <v>12292002424.9702</v>
      </c>
      <c r="E152" s="34" t="n">
        <f aca="false">D152/1000000000</f>
        <v>12.2920024249702</v>
      </c>
      <c r="G152" s="9" t="n">
        <f aca="false">(C$5/(PI()*D152*H$5))^0.5</f>
        <v>7.38978409575675E-007</v>
      </c>
      <c r="H152" s="9" t="n">
        <f aca="false">(C$6/(PI()*D152*H$6))^0.5</f>
        <v>5.87160434913012E-007</v>
      </c>
      <c r="I152" s="9" t="n">
        <f aca="false">2*PI()*G152*(C$3+G152-(C$4+G152)*EXP((C$3-C$4)/G152))</f>
        <v>1.06176452992987E-008</v>
      </c>
      <c r="J152" s="9" t="n">
        <f aca="false">2*PI()*H152*(C$2+H152*(EXP(-C$2/H152)-1))</f>
        <v>1.88602263294571E-009</v>
      </c>
      <c r="K152" s="9" t="n">
        <f aca="false">'Enter data'!$C$83/D152</f>
        <v>0.0243892286736777</v>
      </c>
      <c r="L152" s="9"/>
      <c r="M152" s="9" t="n">
        <f aca="false">1+(2.7182818^(-G152/2/'Enter data'!C$31))^1.6</f>
        <v>1.99227171452505</v>
      </c>
      <c r="N152" s="9" t="n">
        <f aca="false">1+(2.7182818^(-H152/2/'Enter data'!D$31))^1.6</f>
        <v>1.98167670888695</v>
      </c>
      <c r="O152" s="9" t="n">
        <f aca="false">C$5/I152*M152^2</f>
        <v>9.90637580406901</v>
      </c>
      <c r="P152" s="9" t="n">
        <f aca="false">C$6/J152*N152^2</f>
        <v>34.8349066397176</v>
      </c>
      <c r="Q152" s="57" t="n">
        <f aca="false">8.686*O152/2/'Enter data'!C$45</f>
        <v>0.572946530953092</v>
      </c>
      <c r="R152" s="57" t="n">
        <f aca="false">8.686*P152/2/'Enter data'!C$45</f>
        <v>2.01471651288487</v>
      </c>
      <c r="S152" s="57" t="n">
        <f aca="false">Q152/3.2808</f>
        <v>0.174636226211013</v>
      </c>
      <c r="T152" s="57" t="n">
        <f aca="false">R152/3.2808</f>
        <v>0.614093060498925</v>
      </c>
      <c r="U152" s="34" t="n">
        <f aca="false">O152+P152</f>
        <v>44.7412824437866</v>
      </c>
      <c r="V152" s="34" t="n">
        <f aca="false">U152/(2*'Enter data'!$C$45)</f>
        <v>0.297911932286203</v>
      </c>
      <c r="W152" s="34" t="n">
        <f aca="false">V152*8.68588</f>
        <v>2.58762729440609</v>
      </c>
      <c r="Y152" s="9"/>
      <c r="Z152" s="9" t="n">
        <f aca="false">4*PI()^2*D152*'Enter data'!$C$82*'Enter data'!$E$14*'Enter data'!$E$15/LN('Enter data'!$C$44)</f>
        <v>0.000615816183800976</v>
      </c>
      <c r="AA152" s="57" t="n">
        <f aca="false">27.28753*'Enter data'!$E$14^0.5*'Enter data'!$E$15*D152/'Enter data'!$C$83</f>
        <v>0.200689863837746</v>
      </c>
      <c r="AB152" s="57" t="n">
        <f aca="false">AA152/3.2808</f>
        <v>0.0611710143372793</v>
      </c>
      <c r="AD152" s="34" t="n">
        <f aca="false">2*PI()/'Enter data'!$E$10/LN($C$3/$C$2)</f>
        <v>4.19829126836701E-016</v>
      </c>
      <c r="AE152" s="51" t="n">
        <f aca="false">8.686*AD152*'Enter data'!$C$45/2</f>
        <v>1.36915598557205E-013</v>
      </c>
      <c r="AF152" s="57" t="n">
        <f aca="false">AE152/3.2808</f>
        <v>4.17323819060001E-014</v>
      </c>
      <c r="AH152" s="9" t="n">
        <f aca="false">Q152+R152+AA152+AE152</f>
        <v>2.78835290767585</v>
      </c>
      <c r="AI152" s="57" t="n">
        <f aca="false">AH152/3.2808</f>
        <v>0.849900301047259</v>
      </c>
    </row>
    <row r="153" customFormat="false" ht="12.75" hidden="false" customHeight="false" outlineLevel="0" collapsed="false">
      <c r="D153" s="9" t="n">
        <f aca="false">D152*'Enter data'!$C$74</f>
        <v>14545740815.0549</v>
      </c>
      <c r="E153" s="34" t="n">
        <f aca="false">D153/1000000000</f>
        <v>14.5457408150549</v>
      </c>
      <c r="G153" s="9" t="n">
        <f aca="false">(C$5/(PI()*D153*H$5))^0.5</f>
        <v>6.79321165775891E-007</v>
      </c>
      <c r="H153" s="9" t="n">
        <f aca="false">(C$6/(PI()*D153*H$6))^0.5</f>
        <v>5.39759356936584E-007</v>
      </c>
      <c r="I153" s="9" t="n">
        <f aca="false">2*PI()*G153*(C$3+G153-(C$4+G153)*EXP((C$3-C$4)/G153))</f>
        <v>9.76023510192226E-009</v>
      </c>
      <c r="J153" s="9" t="n">
        <f aca="false">2*PI()*H153*(C$2+H153*(EXP(-C$2/H153)-1))</f>
        <v>1.73392601542368E-009</v>
      </c>
      <c r="K153" s="9" t="n">
        <f aca="false">'Enter data'!$C$83/D153</f>
        <v>0.0206103258549551</v>
      </c>
      <c r="L153" s="9"/>
      <c r="M153" s="9" t="n">
        <f aca="false">1+(2.7182818^(-G153/2/'Enter data'!C$31))^1.6</f>
        <v>1.99289339155185</v>
      </c>
      <c r="N153" s="9" t="n">
        <f aca="false">1+(2.7182818^(-H153/2/'Enter data'!D$31))^1.6</f>
        <v>1.98314339507094</v>
      </c>
      <c r="O153" s="9" t="n">
        <f aca="false">C$5/I153*M153^2</f>
        <v>10.7833506834978</v>
      </c>
      <c r="P153" s="9" t="n">
        <f aca="false">C$6/J153*N153^2</f>
        <v>37.9466650600376</v>
      </c>
      <c r="Q153" s="57" t="n">
        <f aca="false">8.686*O153/2/'Enter data'!C$45</f>
        <v>0.623667372241519</v>
      </c>
      <c r="R153" s="57" t="n">
        <f aca="false">8.686*P153/2/'Enter data'!C$45</f>
        <v>2.19468860634756</v>
      </c>
      <c r="S153" s="57" t="n">
        <f aca="false">Q153/3.2808</f>
        <v>0.190096126628115</v>
      </c>
      <c r="T153" s="57" t="n">
        <f aca="false">R153/3.2808</f>
        <v>0.668949221637271</v>
      </c>
      <c r="U153" s="34" t="n">
        <f aca="false">O153+P153</f>
        <v>48.7300157435353</v>
      </c>
      <c r="V153" s="34" t="n">
        <f aca="false">U153/(2*'Enter data'!$C$45)</f>
        <v>0.324471100459254</v>
      </c>
      <c r="W153" s="34" t="n">
        <f aca="false">V153*8.68588</f>
        <v>2.81831704205702</v>
      </c>
      <c r="Y153" s="9"/>
      <c r="Z153" s="9" t="n">
        <f aca="false">4*PI()^2*D153*'Enter data'!$C$82*'Enter data'!$E$14*'Enter data'!$E$15/LN('Enter data'!$C$44)</f>
        <v>0.000728726068349019</v>
      </c>
      <c r="AA153" s="57" t="n">
        <f aca="false">27.28753*'Enter data'!$E$14^0.5*'Enter data'!$E$15*D153/'Enter data'!$C$83</f>
        <v>0.23748634621666</v>
      </c>
      <c r="AB153" s="57" t="n">
        <f aca="false">AA153/3.2808</f>
        <v>0.0723867185493354</v>
      </c>
      <c r="AD153" s="34" t="n">
        <f aca="false">2*PI()/'Enter data'!$E$10/LN($C$3/$C$2)</f>
        <v>4.19829126836701E-016</v>
      </c>
      <c r="AE153" s="51" t="n">
        <f aca="false">8.686*AD153*'Enter data'!$C$45/2</f>
        <v>1.36915598557205E-013</v>
      </c>
      <c r="AF153" s="57" t="n">
        <f aca="false">AE153/3.2808</f>
        <v>4.17323819060001E-014</v>
      </c>
      <c r="AH153" s="9" t="n">
        <f aca="false">Q153+R153+AA153+AE153</f>
        <v>3.05584232480588</v>
      </c>
      <c r="AI153" s="57" t="n">
        <f aca="false">AH153/3.2808</f>
        <v>0.931432066814763</v>
      </c>
    </row>
    <row r="154" customFormat="false" ht="12.75" hidden="false" customHeight="false" outlineLevel="0" collapsed="false">
      <c r="D154" s="9" t="n">
        <f aca="false">D153*'Enter data'!$C$74</f>
        <v>17212702092.2927</v>
      </c>
      <c r="E154" s="34" t="n">
        <f aca="false">D154/1000000000</f>
        <v>17.2127020922927</v>
      </c>
      <c r="G154" s="9" t="n">
        <f aca="false">(C$5/(PI()*D154*H$5))^0.5</f>
        <v>6.24480012259218E-007</v>
      </c>
      <c r="H154" s="9" t="n">
        <f aca="false">(C$6/(PI()*D154*H$6))^0.5</f>
        <v>4.96184936990444E-007</v>
      </c>
      <c r="I154" s="9" t="n">
        <f aca="false">2*PI()*G154*(C$3+G154-(C$4+G154)*EXP((C$3-C$4)/G154))</f>
        <v>8.97208252266341E-009</v>
      </c>
      <c r="J154" s="9" t="n">
        <f aca="false">2*PI()*H154*(C$2+H154*(EXP(-C$2/H154)-1))</f>
        <v>1.59408315054905E-009</v>
      </c>
      <c r="K154" s="9" t="n">
        <f aca="false">'Enter data'!$C$83/D154</f>
        <v>0.0174169317747175</v>
      </c>
      <c r="L154" s="9"/>
      <c r="M154" s="9" t="n">
        <f aca="false">1+(2.7182818^(-G154/2/'Enter data'!C$31))^1.6</f>
        <v>1.99346522458942</v>
      </c>
      <c r="N154" s="9" t="n">
        <f aca="false">1+(2.7182818^(-H154/2/'Enter data'!D$31))^1.6</f>
        <v>1.98449360966607</v>
      </c>
      <c r="O154" s="9" t="n">
        <f aca="false">C$5/I154*M154^2</f>
        <v>11.7373469512397</v>
      </c>
      <c r="P154" s="9" t="n">
        <f aca="false">C$6/J154*N154^2</f>
        <v>41.3318057050928</v>
      </c>
      <c r="Q154" s="57" t="n">
        <f aca="false">8.686*O154/2/'Enter data'!C$45</f>
        <v>0.678842833273438</v>
      </c>
      <c r="R154" s="57" t="n">
        <f aca="false">8.686*P154/2/'Enter data'!C$45</f>
        <v>2.39047207224192</v>
      </c>
      <c r="S154" s="57" t="n">
        <f aca="false">Q154/3.2808</f>
        <v>0.206913811653694</v>
      </c>
      <c r="T154" s="57" t="n">
        <f aca="false">R154/3.2808</f>
        <v>0.72862474769627</v>
      </c>
      <c r="U154" s="34" t="n">
        <f aca="false">O154+P154</f>
        <v>53.0691526563325</v>
      </c>
      <c r="V154" s="34" t="n">
        <f aca="false">U154/(2*'Enter data'!$C$45)</f>
        <v>0.353363447561059</v>
      </c>
      <c r="W154" s="34" t="n">
        <f aca="false">V154*8.68588</f>
        <v>3.06927250190165</v>
      </c>
      <c r="Y154" s="9"/>
      <c r="Z154" s="9" t="n">
        <f aca="false">4*PI()^2*D154*'Enter data'!$C$82*'Enter data'!$E$14*'Enter data'!$E$15/LN('Enter data'!$C$44)</f>
        <v>0.000862337977890891</v>
      </c>
      <c r="AA154" s="57" t="n">
        <f aca="false">27.28753*'Enter data'!$E$14^0.5*'Enter data'!$E$15*D154/'Enter data'!$C$83</f>
        <v>0.281029462877793</v>
      </c>
      <c r="AB154" s="57" t="n">
        <f aca="false">AA154/3.2808</f>
        <v>0.0856588218964254</v>
      </c>
      <c r="AD154" s="34" t="n">
        <f aca="false">2*PI()/'Enter data'!$E$10/LN($C$3/$C$2)</f>
        <v>4.19829126836701E-016</v>
      </c>
      <c r="AE154" s="51" t="n">
        <f aca="false">8.686*AD154*'Enter data'!$C$45/2</f>
        <v>1.36915598557205E-013</v>
      </c>
      <c r="AF154" s="57" t="n">
        <f aca="false">AE154/3.2808</f>
        <v>4.17323819060001E-014</v>
      </c>
      <c r="AH154" s="9" t="n">
        <f aca="false">Q154+R154+AA154+AE154</f>
        <v>3.35034436839329</v>
      </c>
      <c r="AI154" s="57" t="n">
        <f aca="false">AH154/3.2808</f>
        <v>1.02119738124643</v>
      </c>
    </row>
    <row r="155" customFormat="false" ht="12.75" hidden="false" customHeight="false" outlineLevel="0" collapsed="false">
      <c r="D155" s="9" t="n">
        <f aca="false">D154*'Enter data'!$C$74</f>
        <v>20368650664.4867</v>
      </c>
      <c r="E155" s="34" t="n">
        <f aca="false">D155/1000000000</f>
        <v>20.3686506644867</v>
      </c>
      <c r="G155" s="9" t="n">
        <f aca="false">(C$5/(PI()*D155*H$5))^0.5</f>
        <v>5.7406614920626E-007</v>
      </c>
      <c r="H155" s="9" t="n">
        <f aca="false">(C$6/(PI()*D155*H$6))^0.5</f>
        <v>4.56128251473994E-007</v>
      </c>
      <c r="I155" s="9" t="n">
        <f aca="false">2*PI()*G155*(C$3+G155-(C$4+G155)*EXP((C$3-C$4)/G155))</f>
        <v>8.24759032631025E-009</v>
      </c>
      <c r="J155" s="9" t="n">
        <f aca="false">2*PI()*H155*(C$2+H155*(EXP(-C$2/H155)-1))</f>
        <v>1.46550866013906E-009</v>
      </c>
      <c r="K155" s="9" t="n">
        <f aca="false">'Enter data'!$C$83/D155</f>
        <v>0.0147183268513067</v>
      </c>
      <c r="L155" s="9"/>
      <c r="M155" s="9" t="n">
        <f aca="false">1+(2.7182818^(-G155/2/'Enter data'!C$31))^1.6</f>
        <v>1.9939911844416</v>
      </c>
      <c r="N155" s="9" t="n">
        <f aca="false">1+(2.7182818^(-H155/2/'Enter data'!D$31))^1.6</f>
        <v>1.98573645809008</v>
      </c>
      <c r="O155" s="9" t="n">
        <f aca="false">C$5/I155*M155^2</f>
        <v>12.7751280298319</v>
      </c>
      <c r="P155" s="9" t="n">
        <f aca="false">C$6/J155*N155^2</f>
        <v>45.0143279703798</v>
      </c>
      <c r="Q155" s="57" t="n">
        <f aca="false">8.686*O155/2/'Enter data'!C$45</f>
        <v>0.738864084296837</v>
      </c>
      <c r="R155" s="57" t="n">
        <f aca="false">8.686*P155/2/'Enter data'!C$45</f>
        <v>2.603454942949</v>
      </c>
      <c r="S155" s="57" t="n">
        <f aca="false">Q155/3.2808</f>
        <v>0.225208511429175</v>
      </c>
      <c r="T155" s="57" t="n">
        <f aca="false">R155/3.2808</f>
        <v>0.793542716090282</v>
      </c>
      <c r="U155" s="34" t="n">
        <f aca="false">O155+P155</f>
        <v>57.7894560002117</v>
      </c>
      <c r="V155" s="34" t="n">
        <f aca="false">U155/(2*'Enter data'!$C$45)</f>
        <v>0.384793809261551</v>
      </c>
      <c r="W155" s="34" t="n">
        <f aca="false">V155*8.68588</f>
        <v>3.34227285198872</v>
      </c>
      <c r="Y155" s="9"/>
      <c r="Z155" s="9" t="n">
        <f aca="false">4*PI()^2*D155*'Enter data'!$C$82*'Enter data'!$E$14*'Enter data'!$E$15/LN('Enter data'!$C$44)</f>
        <v>0.00102044762828053</v>
      </c>
      <c r="AA155" s="57" t="n">
        <f aca="false">27.28753*'Enter data'!$E$14^0.5*'Enter data'!$E$15*D155/'Enter data'!$C$83</f>
        <v>0.332556209077086</v>
      </c>
      <c r="AB155" s="57" t="n">
        <f aca="false">AA155/3.2808</f>
        <v>0.101364365117376</v>
      </c>
      <c r="AD155" s="34" t="n">
        <f aca="false">2*PI()/'Enter data'!$E$10/LN($C$3/$C$2)</f>
        <v>4.19829126836701E-016</v>
      </c>
      <c r="AE155" s="51" t="n">
        <f aca="false">8.686*AD155*'Enter data'!$C$45/2</f>
        <v>1.36915598557205E-013</v>
      </c>
      <c r="AF155" s="57" t="n">
        <f aca="false">AE155/3.2808</f>
        <v>4.17323819060001E-014</v>
      </c>
      <c r="AH155" s="9" t="n">
        <f aca="false">Q155+R155+AA155+AE155</f>
        <v>3.67487523632306</v>
      </c>
      <c r="AI155" s="57" t="n">
        <f aca="false">AH155/3.2808</f>
        <v>1.12011559263687</v>
      </c>
    </row>
    <row r="156" customFormat="false" ht="12.75" hidden="false" customHeight="false" outlineLevel="0" collapsed="false">
      <c r="D156" s="9" t="n">
        <f aca="false">D155*'Enter data'!$C$74</f>
        <v>24103242342.0414</v>
      </c>
      <c r="E156" s="34" t="n">
        <f aca="false">D156/1000000000</f>
        <v>24.1032423420414</v>
      </c>
      <c r="G156" s="9" t="n">
        <f aca="false">(C$5/(PI()*D156*H$5))^0.5</f>
        <v>5.2772216435281E-007</v>
      </c>
      <c r="H156" s="9" t="n">
        <f aca="false">(C$6/(PI()*D156*H$6))^0.5</f>
        <v>4.19305315986909E-007</v>
      </c>
      <c r="I156" s="9" t="n">
        <f aca="false">2*PI()*G156*(C$3+G156-(C$4+G156)*EXP((C$3-C$4)/G156))</f>
        <v>7.5816140859449E-009</v>
      </c>
      <c r="J156" s="9" t="n">
        <f aca="false">2*PI()*H156*(C$2+H156*(EXP(-C$2/H156)-1))</f>
        <v>1.34729611698855E-009</v>
      </c>
      <c r="K156" s="9" t="n">
        <f aca="false">'Enter data'!$C$83/D156</f>
        <v>0.0124378477279422</v>
      </c>
      <c r="L156" s="9"/>
      <c r="M156" s="9" t="n">
        <f aca="false">1+(2.7182818^(-G156/2/'Enter data'!C$31))^1.6</f>
        <v>1.99447492953706</v>
      </c>
      <c r="N156" s="9" t="n">
        <f aca="false">1+(2.7182818^(-H156/2/'Enter data'!D$31))^1.6</f>
        <v>1.98688035624429</v>
      </c>
      <c r="O156" s="9" t="n">
        <f aca="false">C$5/I156*M156^2</f>
        <v>13.9040513386255</v>
      </c>
      <c r="P156" s="9" t="n">
        <f aca="false">C$6/J156*N156^2</f>
        <v>49.0203395224019</v>
      </c>
      <c r="Q156" s="57" t="n">
        <f aca="false">8.686*O156/2/'Enter data'!C$45</f>
        <v>0.804156650042193</v>
      </c>
      <c r="R156" s="57" t="n">
        <f aca="false">8.686*P156/2/'Enter data'!C$45</f>
        <v>2.83514718510544</v>
      </c>
      <c r="S156" s="57" t="n">
        <f aca="false">Q156/3.2808</f>
        <v>0.245109927469579</v>
      </c>
      <c r="T156" s="57" t="n">
        <f aca="false">R156/3.2808</f>
        <v>0.864163370246721</v>
      </c>
      <c r="U156" s="34" t="n">
        <f aca="false">O156+P156</f>
        <v>62.9243908610274</v>
      </c>
      <c r="V156" s="34" t="n">
        <f aca="false">U156/(2*'Enter data'!$C$45)</f>
        <v>0.418985014407971</v>
      </c>
      <c r="W156" s="34" t="n">
        <f aca="false">V156*8.68588</f>
        <v>3.63925355694591</v>
      </c>
      <c r="Y156" s="9"/>
      <c r="Z156" s="9" t="n">
        <f aca="false">4*PI()^2*D156*'Enter data'!$C$82*'Enter data'!$E$14*'Enter data'!$E$15/LN('Enter data'!$C$44)</f>
        <v>0.00120754667979509</v>
      </c>
      <c r="AA156" s="57" t="n">
        <f aca="false">27.28753*'Enter data'!$E$14^0.5*'Enter data'!$E$15*D156/'Enter data'!$C$83</f>
        <v>0.393530383125041</v>
      </c>
      <c r="AB156" s="57" t="n">
        <f aca="false">AA156/3.2808</f>
        <v>0.119949519362668</v>
      </c>
      <c r="AD156" s="34" t="n">
        <f aca="false">2*PI()/'Enter data'!$E$10/LN($C$3/$C$2)</f>
        <v>4.19829126836701E-016</v>
      </c>
      <c r="AE156" s="51" t="n">
        <f aca="false">8.686*AD156*'Enter data'!$C$45/2</f>
        <v>1.36915598557205E-013</v>
      </c>
      <c r="AF156" s="57" t="n">
        <f aca="false">AE156/3.2808</f>
        <v>4.17323819060001E-014</v>
      </c>
      <c r="AH156" s="9" t="n">
        <f aca="false">Q156+R156+AA156+AE156</f>
        <v>4.03283421827281</v>
      </c>
      <c r="AI156" s="57" t="n">
        <f aca="false">AH156/3.2808</f>
        <v>1.22922281707901</v>
      </c>
    </row>
    <row r="157" customFormat="false" ht="12.75" hidden="false" customHeight="false" outlineLevel="0" collapsed="false">
      <c r="D157" s="9" t="n">
        <f aca="false">D156*'Enter data'!$C$74</f>
        <v>28522571326.3426</v>
      </c>
      <c r="E157" s="34" t="n">
        <f aca="false">D157/1000000000</f>
        <v>28.5225713263426</v>
      </c>
      <c r="G157" s="9" t="n">
        <f aca="false">(C$5/(PI()*D157*H$5))^0.5</f>
        <v>4.85119499093046E-007</v>
      </c>
      <c r="H157" s="9" t="n">
        <f aca="false">(C$6/(PI()*D157*H$6))^0.5</f>
        <v>3.85455072003813E-007</v>
      </c>
      <c r="I157" s="9" t="n">
        <f aca="false">2*PI()*G157*(C$3+G157-(C$4+G157)*EXP((C$3-C$4)/G157))</f>
        <v>6.96942548127233E-009</v>
      </c>
      <c r="J157" s="9" t="n">
        <f aca="false">2*PI()*H157*(C$2+H157*(EXP(-C$2/H157)-1))</f>
        <v>1.23861176385779E-009</v>
      </c>
      <c r="K157" s="9" t="n">
        <f aca="false">'Enter data'!$C$83/D157</f>
        <v>0.0105107093806483</v>
      </c>
      <c r="L157" s="9"/>
      <c r="M157" s="9" t="n">
        <f aca="false">1+(2.7182818^(-G157/2/'Enter data'!C$31))^1.6</f>
        <v>1.99491982988722</v>
      </c>
      <c r="N157" s="9" t="n">
        <f aca="false">1+(2.7182818^(-H157/2/'Enter data'!D$31))^1.6</f>
        <v>1.9879330792298</v>
      </c>
      <c r="O157" s="9" t="n">
        <f aca="false">C$5/I157*M157^2</f>
        <v>15.1321204548117</v>
      </c>
      <c r="P157" s="9" t="n">
        <f aca="false">C$6/J157*N157^2</f>
        <v>53.3782413959059</v>
      </c>
      <c r="Q157" s="57" t="n">
        <f aca="false">8.686*O157/2/'Enter data'!C$45</f>
        <v>0.875183426514827</v>
      </c>
      <c r="R157" s="57" t="n">
        <f aca="false">8.686*P157/2/'Enter data'!C$45</f>
        <v>3.0871914049131</v>
      </c>
      <c r="S157" s="57" t="n">
        <f aca="false">Q157/3.2808</f>
        <v>0.26675915219301</v>
      </c>
      <c r="T157" s="57" t="n">
        <f aca="false">R157/3.2808</f>
        <v>0.940987382624086</v>
      </c>
      <c r="U157" s="34" t="n">
        <f aca="false">O157+P157</f>
        <v>68.5103618507176</v>
      </c>
      <c r="V157" s="34" t="n">
        <f aca="false">U157/(2*'Enter data'!$C$45)</f>
        <v>0.456179464820162</v>
      </c>
      <c r="W157" s="34" t="n">
        <f aca="false">V157*8.68588</f>
        <v>3.96232008989215</v>
      </c>
      <c r="Y157" s="9"/>
      <c r="Z157" s="9" t="n">
        <f aca="false">4*PI()^2*D157*'Enter data'!$C$82*'Enter data'!$E$14*'Enter data'!$E$15/LN('Enter data'!$C$44)</f>
        <v>0.00142895033853054</v>
      </c>
      <c r="AA157" s="57" t="n">
        <f aca="false">27.28753*'Enter data'!$E$14^0.5*'Enter data'!$E$15*D157/'Enter data'!$C$83</f>
        <v>0.465684170722082</v>
      </c>
      <c r="AB157" s="57" t="n">
        <f aca="false">AA157/3.2808</f>
        <v>0.141942261253987</v>
      </c>
      <c r="AC157" s="9"/>
      <c r="AD157" s="34" t="n">
        <f aca="false">2*PI()/'Enter data'!$E$10/LN($C$3/$C$2)</f>
        <v>4.19829126836701E-016</v>
      </c>
      <c r="AE157" s="51" t="n">
        <f aca="false">8.686*AD157*'Enter data'!$C$45/2</f>
        <v>1.36915598557205E-013</v>
      </c>
      <c r="AF157" s="57" t="n">
        <f aca="false">AE157/3.2808</f>
        <v>4.17323819060001E-014</v>
      </c>
      <c r="AH157" s="9" t="n">
        <f aca="false">Q157+R157+AA157+AE157</f>
        <v>4.42805900215015</v>
      </c>
      <c r="AI157" s="57" t="n">
        <f aca="false">AH157/3.2808</f>
        <v>1.34968879607113</v>
      </c>
    </row>
    <row r="158" customFormat="false" ht="12.75" hidden="false" customHeight="false" outlineLevel="0" collapsed="false">
      <c r="G158" s="9"/>
      <c r="H158" s="9"/>
      <c r="I158" s="9"/>
      <c r="J158" s="9"/>
      <c r="K158" s="9"/>
      <c r="L158" s="9"/>
      <c r="M158" s="9"/>
      <c r="N158" s="9"/>
      <c r="O158" s="9"/>
      <c r="P158" s="9"/>
      <c r="Q158" s="57"/>
      <c r="R158" s="57"/>
      <c r="S158" s="57"/>
      <c r="T158" s="57"/>
      <c r="Y158" s="9"/>
      <c r="Z158" s="9"/>
      <c r="AA158" s="57"/>
      <c r="AB158" s="57"/>
    </row>
    <row r="159" customFormat="false" ht="12.75" hidden="false" customHeight="false" outlineLevel="0" collapsed="false">
      <c r="G159" s="9"/>
      <c r="H159" s="9"/>
      <c r="I159" s="9"/>
      <c r="J159" s="9"/>
      <c r="K159" s="9"/>
      <c r="L159" s="9"/>
      <c r="M159" s="9"/>
      <c r="N159" s="9"/>
      <c r="O159" s="9"/>
      <c r="P159" s="9"/>
      <c r="Q159" s="57"/>
      <c r="R159" s="57"/>
      <c r="S159" s="57"/>
      <c r="T159" s="57"/>
      <c r="Y159" s="9"/>
      <c r="Z159" s="9"/>
      <c r="AA159" s="57"/>
      <c r="AB159" s="57"/>
    </row>
    <row r="160" customFormat="false" ht="12.75" hidden="false" customHeight="false" outlineLevel="0" collapsed="false">
      <c r="B160" s="1" t="s">
        <v>253</v>
      </c>
      <c r="G160" s="9"/>
      <c r="H160" s="9"/>
      <c r="I160" s="9"/>
      <c r="J160" s="9"/>
      <c r="K160" s="9"/>
      <c r="L160" s="9"/>
      <c r="M160" s="9"/>
      <c r="N160" s="9"/>
      <c r="O160" s="9"/>
      <c r="P160" s="9"/>
      <c r="Q160" s="57"/>
      <c r="R160" s="57"/>
      <c r="S160" s="57"/>
      <c r="T160" s="57"/>
      <c r="Y160" s="9"/>
      <c r="Z160" s="9"/>
      <c r="AA160" s="57"/>
      <c r="AB160" s="57"/>
    </row>
    <row r="161" customFormat="false" ht="12.75" hidden="false" customHeight="false" outlineLevel="0" collapsed="false">
      <c r="D161" s="52" t="n">
        <f aca="false">'Enter data'!C58</f>
        <v>10000000000</v>
      </c>
      <c r="E161" s="34" t="n">
        <f aca="false">D161/1000000000</f>
        <v>10</v>
      </c>
      <c r="G161" s="9" t="n">
        <f aca="false">(C$5/(PI()*D161*H$5))^0.5</f>
        <v>8.19300214591994E-007</v>
      </c>
      <c r="H161" s="9" t="n">
        <f aca="false">(C$6/(PI()*D161*H$6))^0.5</f>
        <v>6.50980683725775E-007</v>
      </c>
      <c r="I161" s="9" t="n">
        <f aca="false">2*PI()*G161*(C$3+G161-(C$4+G161)*EXP((C$3-C$4)/G161))</f>
        <v>1.17721228571401E-008</v>
      </c>
      <c r="J161" s="9" t="n">
        <f aca="false">2*PI()*H161*(C$2+H161*(EXP(-C$2/H161)-1))</f>
        <v>2.09075911449997E-009</v>
      </c>
      <c r="K161" s="9" t="n">
        <f aca="false">'Enter data'!$C$83/D161</f>
        <v>0.0299792458</v>
      </c>
      <c r="L161" s="9"/>
      <c r="M161" s="9" t="n">
        <f aca="false">1+(2.7182818^(-G161/2/'Enter data'!C$31))^1.6</f>
        <v>1.99143531075716</v>
      </c>
      <c r="N161" s="9" t="n">
        <f aca="false">1+(2.7182818^(-H161/2/'Enter data'!D$31))^1.6</f>
        <v>1.97970543561103</v>
      </c>
      <c r="O161" s="9" t="n">
        <f aca="false">C$5/I161</f>
        <v>2.25108082217534</v>
      </c>
      <c r="P161" s="9" t="n">
        <f aca="false">C$6/J161</f>
        <v>8.00187830533559</v>
      </c>
      <c r="Q161" s="57" t="n">
        <f aca="false">8.686*O161/2/'Enter data'!C$45</f>
        <v>0.130193824004802</v>
      </c>
      <c r="R161" s="57" t="n">
        <f aca="false">8.686*P161/2/'Enter data'!C$45</f>
        <v>0.462797748321611</v>
      </c>
      <c r="S161" s="57" t="n">
        <f aca="false">Q161/3.2808</f>
        <v>0.0396835601087547</v>
      </c>
      <c r="T161" s="57" t="n">
        <f aca="false">R161/3.2808</f>
        <v>0.14106246900805</v>
      </c>
      <c r="U161" s="34" t="n">
        <f aca="false">O161+P161</f>
        <v>10.2529591275109</v>
      </c>
      <c r="V161" s="34" t="n">
        <f aca="false">U161/(2*'Enter data'!$C$45)</f>
        <v>0.0682698103069783</v>
      </c>
      <c r="W161" s="34" t="n">
        <f aca="false">V161*8.68588</f>
        <v>0.592983379949177</v>
      </c>
      <c r="Y161" s="9"/>
      <c r="Z161" s="9" t="n">
        <f aca="false">4*PI()^2*D161*'Enter data'!$C$82*'Enter data'!$E$14*'Enter data'!$E$15/LN('Enter data'!$C$44)</f>
        <v>0.000500989312001756</v>
      </c>
      <c r="AA161" s="57" t="n">
        <f aca="false">27.3*'Enter data'!$E$14^0.5*'Enter data'!$E$15*D161/'Enter data'!$C$83</f>
        <v>0.163343261100318</v>
      </c>
      <c r="AB161" s="57" t="n">
        <f aca="false">AA161/3.2808</f>
        <v>0.0497876314009749</v>
      </c>
      <c r="AD161" s="34" t="n">
        <f aca="false">2*PI()/'Enter data'!$E$10/LN($C$3/$C$2)</f>
        <v>4.19829126836701E-016</v>
      </c>
      <c r="AE161" s="51" t="n">
        <f aca="false">8.686*AD161*'Enter data'!$C$45/2</f>
        <v>1.36915598557205E-013</v>
      </c>
      <c r="AF161" s="57" t="n">
        <f aca="false">AE161/3.2808</f>
        <v>4.17323819060001E-014</v>
      </c>
      <c r="AH161" s="9" t="n">
        <f aca="false">Q161+R161+AA161+AE161</f>
        <v>0.756334833426869</v>
      </c>
      <c r="AI161" s="57" t="n">
        <f aca="false">AH161/3.2808</f>
        <v>0.2305336605178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3" zoomScaleNormal="143" zoomScalePageLayoutView="100" workbookViewId="0">
      <selection pane="topLeft" activeCell="A1" activeCellId="0" sqref="A1"/>
    </sheetView>
  </sheetViews>
  <sheetFormatPr defaultColWidth="11.5703125" defaultRowHeight="12.75" zeroHeight="false" outlineLevelRow="0" outlineLevelCol="0"/>
  <cols>
    <col collapsed="false" customWidth="false" hidden="false" outlineLevel="0" max="257" min="1" style="1" width="11.57"/>
  </cols>
  <sheetData/>
  <printOptions headings="false" gridLines="false" gridLinesSet="true" horizontalCentered="false" verticalCentered="false"/>
  <pageMargins left="0.747916666666667" right="2.5" top="0.984027777777778" bottom="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3" zoomScaleNormal="143" zoomScalePageLayoutView="100" workbookViewId="0">
      <selection pane="topLeft" activeCell="A1" activeCellId="0" sqref="A1"/>
    </sheetView>
  </sheetViews>
  <sheetFormatPr defaultColWidth="11.5703125" defaultRowHeight="12.75" zeroHeight="false" outlineLevelRow="0" outlineLevelCol="0"/>
  <cols>
    <col collapsed="false" customWidth="false" hidden="false" outlineLevel="0" max="257" min="1" style="1" width="11.57"/>
  </cols>
  <sheetData/>
  <printOptions headings="false" gridLines="false" gridLinesSet="true" horizontalCentered="false" verticalCentered="false"/>
  <pageMargins left="0.747916666666667" right="2.5" top="0.984027777777778" bottom="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11.5703125" defaultRowHeight="12.75" zeroHeight="false" outlineLevelRow="0" outlineLevelCol="0"/>
  <cols>
    <col collapsed="false" customWidth="false" hidden="false" outlineLevel="0" max="257" min="1" style="1" width="11.57"/>
  </cols>
  <sheetData/>
  <printOptions headings="false" gridLines="false" gridLinesSet="true" horizontalCentered="false" verticalCentered="false"/>
  <pageMargins left="0.747916666666667" right="2.5" top="0.984027777777778" bottom="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11.5703125" defaultRowHeight="12.75" zeroHeight="false" outlineLevelRow="0" outlineLevelCol="0"/>
  <cols>
    <col collapsed="false" customWidth="false" hidden="false" outlineLevel="0" max="257" min="1" style="1" width="11.57"/>
  </cols>
  <sheetData/>
  <printOptions headings="false" gridLines="false" gridLinesSet="true" horizontalCentered="false" verticalCentered="false"/>
  <pageMargins left="0.747916666666667" right="2.5" top="0.984027777777778" bottom="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0" colorId="64" zoomScale="144" zoomScaleNormal="144" zoomScalePageLayoutView="100" workbookViewId="0">
      <selection pane="topLeft" activeCell="A1" activeCellId="0" sqref="A1"/>
    </sheetView>
  </sheetViews>
  <sheetFormatPr defaultColWidth="11.5703125" defaultRowHeight="12.75" zeroHeight="false" outlineLevelRow="0" outlineLevelCol="0"/>
  <cols>
    <col collapsed="false" customWidth="false" hidden="false" outlineLevel="0" max="257" min="1" style="1" width="11.57"/>
  </cols>
  <sheetData/>
  <printOptions headings="false" gridLines="false" gridLinesSet="true" horizontalCentered="false" verticalCentered="false"/>
  <pageMargins left="0.747916666666667" right="2.5" top="0.984027777777778" bottom="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44" zoomScaleNormal="144" zoomScalePageLayoutView="100" workbookViewId="0">
      <selection pane="topLeft" activeCell="G9" activeCellId="0" sqref="G9"/>
    </sheetView>
  </sheetViews>
  <sheetFormatPr defaultColWidth="11.5703125" defaultRowHeight="12.75" zeroHeight="false" outlineLevelRow="0" outlineLevelCol="0"/>
  <cols>
    <col collapsed="false" customWidth="false" hidden="false" outlineLevel="0" max="257" min="1" style="1" width="11.57"/>
  </cols>
  <sheetData/>
  <printOptions headings="false" gridLines="false" gridLinesSet="true" horizontalCentered="false" verticalCentered="false"/>
  <pageMargins left="0.747916666666667" right="2.5" top="0.984027777777778" bottom="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8:34:04Z</dcterms:created>
  <dc:creator>Unknown Editor</dc:creator>
  <dc:description/>
  <dc:language>en-US</dc:language>
  <cp:lastModifiedBy>superkuh </cp:lastModifiedBy>
  <cp:lastPrinted>2006-09-16T02:57:20Z</cp:lastPrinted>
  <dcterms:modified xsi:type="dcterms:W3CDTF">2013-02-19T09:13:31Z</dcterms:modified>
  <cp:revision>1</cp:revision>
  <dc:subject/>
  <dc:title>Coax.xls</dc:title>
</cp:coreProperties>
</file>